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3" sheetId="3" state="visible" r:id="rId4"/>
    <sheet name="Hoja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1" name="_xlnm.Print_Titles" vbProcedure="false">GAS!$A:$A,GAS!$1:$3</definedName>
    <definedName function="false" hidden="false" localSheetId="0" name="_xlnm.Print_Titles" vbProcedure="false">ING!$A:$A,ING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6">
  <si>
    <t xml:space="preserve">DISPONIBILIDAD INICIAL</t>
  </si>
  <si>
    <t xml:space="preserve">INGRESOS CORRIENTES</t>
  </si>
  <si>
    <t xml:space="preserve">TRANSFERENCIAS</t>
  </si>
  <si>
    <t xml:space="preserve">RECURSOS DE CAPITAL</t>
  </si>
  <si>
    <t xml:space="preserve">TOTAL INGRESOS</t>
  </si>
  <si>
    <t xml:space="preserve">ENTIDADES Y SECTORES</t>
  </si>
  <si>
    <t xml:space="preserve">PRESUPUESTO</t>
  </si>
  <si>
    <t xml:space="preserve">% DE PART.</t>
  </si>
  <si>
    <t xml:space="preserve">RECAUDOS</t>
  </si>
  <si>
    <t xml:space="preserve">INICIAL</t>
  </si>
  <si>
    <t xml:space="preserve">Educación</t>
  </si>
  <si>
    <t xml:space="preserve">Universidad Distrital.</t>
  </si>
  <si>
    <t xml:space="preserve">Idep</t>
  </si>
  <si>
    <t xml:space="preserve">Salud y Bienestar Social</t>
  </si>
  <si>
    <t xml:space="preserve">Fondo de Ventas Populares</t>
  </si>
  <si>
    <t xml:space="preserve">Idipron</t>
  </si>
  <si>
    <t xml:space="preserve">Hospitales      </t>
  </si>
  <si>
    <t xml:space="preserve">Fondo Financiero Distrital de Salud</t>
  </si>
  <si>
    <t xml:space="preserve">Gobierno</t>
  </si>
  <si>
    <t xml:space="preserve">Fopae</t>
  </si>
  <si>
    <t xml:space="preserve">Fondo de Vigilancia y Seguridad</t>
  </si>
  <si>
    <t xml:space="preserve">Vivienda y Desarrollo</t>
  </si>
  <si>
    <t xml:space="preserve">Corporación La Candelaría</t>
  </si>
  <si>
    <t xml:space="preserve">Favidi</t>
  </si>
  <si>
    <t xml:space="preserve">Caja de Vivienda Popular</t>
  </si>
  <si>
    <t xml:space="preserve">Metrovivienda   </t>
  </si>
  <si>
    <t xml:space="preserve">Medio Ambiente</t>
  </si>
  <si>
    <t xml:space="preserve">Cultura, Recre, Deporte y Comun.</t>
  </si>
  <si>
    <t xml:space="preserve">Fundación Gilberto Alzate Avendaño</t>
  </si>
  <si>
    <t xml:space="preserve">Ins. Dis. Cultura y Turismo</t>
  </si>
  <si>
    <t xml:space="preserve">Ins. Dis. Recreación y Deporte</t>
  </si>
  <si>
    <t xml:space="preserve">Jardín Botánico</t>
  </si>
  <si>
    <t xml:space="preserve">Orquesta Filarmónica</t>
  </si>
  <si>
    <t xml:space="preserve">Canal capital</t>
  </si>
  <si>
    <t xml:space="preserve">Servicios Públicos</t>
  </si>
  <si>
    <t xml:space="preserve">Empresa de Acueducto     </t>
  </si>
  <si>
    <t xml:space="preserve">Empresa de Telecomunicaciones </t>
  </si>
  <si>
    <t xml:space="preserve">Tránsito, Transporte y Obras Viales</t>
  </si>
  <si>
    <t xml:space="preserve">Idu</t>
  </si>
  <si>
    <t xml:space="preserve">Fondatt</t>
  </si>
  <si>
    <t xml:space="preserve">Transmilenio</t>
  </si>
  <si>
    <t xml:space="preserve">Planeación y Recursos Económicos</t>
  </si>
  <si>
    <t xml:space="preserve">Lotería de Bogotá</t>
  </si>
  <si>
    <t xml:space="preserve">Secretaría de Hacienda</t>
  </si>
  <si>
    <t xml:space="preserve">Concejo y Organismos de Control</t>
  </si>
  <si>
    <t xml:space="preserve">Contraloría Distrital.</t>
  </si>
  <si>
    <t xml:space="preserve">TOTAL</t>
  </si>
  <si>
    <t xml:space="preserve">RESUMEN</t>
  </si>
  <si>
    <t xml:space="preserve">SAS</t>
  </si>
  <si>
    <t xml:space="preserve">S E R V I C I O S   P E R S O N A L E S  A D M I N I S T R A T I V O S</t>
  </si>
  <si>
    <t xml:space="preserve">G A S T O S  G E N E R A L E S   A D M I N I S T R A T I V O S</t>
  </si>
  <si>
    <t xml:space="preserve">A P O R T E S   P A T R O N A L E S   A D M I N I S T R A T I V O S</t>
  </si>
  <si>
    <t xml:space="preserve">T O T A L   G A S T O S   A D M I N I S T R A T I V O S </t>
  </si>
  <si>
    <t xml:space="preserve">S E R V I C I O S   P E R S O N A L E S   O P E R A T I V O S</t>
  </si>
  <si>
    <t xml:space="preserve">G A S T O S   G E N E R A L E S   O P E R A T I V O S</t>
  </si>
  <si>
    <t xml:space="preserve">A P O RT E S   P A T R O N A L E S   O P ER A T I V O S </t>
  </si>
  <si>
    <t xml:space="preserve">T O T A L   G A S T O S   O P E R A T I V O S </t>
  </si>
  <si>
    <t xml:space="preserve">T R A N S F E R E N C I A S   D E   F U N C I O N A M I E N T O</t>
  </si>
  <si>
    <t xml:space="preserve">PASIVOS EXIGIBLES Y/O CUENTAS POR PAGAR PARA FUNCIONAMIENTO</t>
  </si>
  <si>
    <t xml:space="preserve">T O T A L   G A S T O S   D E   F U N C I O N A M I E N T O</t>
  </si>
  <si>
    <t xml:space="preserve">S E R V I C I O   D E   L A   D E U D  A   </t>
  </si>
  <si>
    <t xml:space="preserve">BOGOTA PARA VIVIR, TODOS DEL MISMO LADO = INVERSION DIRECTA</t>
  </si>
  <si>
    <t xml:space="preserve">T R A N S F E R E N C I A S   D E   I N V E R S I O N</t>
  </si>
  <si>
    <t xml:space="preserve">PASIVOS EXIGIBLES Y/O CUENTAS POR PAGAR PARA INVERSION</t>
  </si>
  <si>
    <t xml:space="preserve">T O T A L   I N V E R S I O N</t>
  </si>
  <si>
    <t xml:space="preserve">DISPONIBILIDAD FINAL</t>
  </si>
  <si>
    <t xml:space="preserve">TOTAL PRESUPUESTO Y EJECUCION</t>
  </si>
  <si>
    <t xml:space="preserve">EJECUCION</t>
  </si>
  <si>
    <t xml:space="preserve">DEFINITIVO</t>
  </si>
  <si>
    <t xml:space="preserve">% PART.</t>
  </si>
  <si>
    <t xml:space="preserve">GIROS</t>
  </si>
  <si>
    <t xml:space="preserve">% EJEC.</t>
  </si>
  <si>
    <t xml:space="preserve">RESERVAS</t>
  </si>
  <si>
    <t xml:space="preserve">PPTO</t>
  </si>
  <si>
    <t xml:space="preserve">VIGENTE</t>
  </si>
  <si>
    <t xml:space="preserve">SUSPENSIÓN</t>
  </si>
  <si>
    <t xml:space="preserve">DISPONIBLE</t>
  </si>
  <si>
    <t xml:space="preserve">Secretaría de Educación</t>
  </si>
  <si>
    <t xml:space="preserve">Depto. Adtivo. de Bienestar Social</t>
  </si>
  <si>
    <t xml:space="preserve">Secretaría de Salud</t>
  </si>
  <si>
    <t xml:space="preserve">Hospitales</t>
  </si>
  <si>
    <t xml:space="preserve">Depto. Adtivo. de Acción Comunal</t>
  </si>
  <si>
    <t xml:space="preserve">Secretaría de Gobierno</t>
  </si>
  <si>
    <t xml:space="preserve">Fondos de Desarrollo Local</t>
  </si>
  <si>
    <t xml:space="preserve">Metrovivienda </t>
  </si>
  <si>
    <t xml:space="preserve">Dama</t>
  </si>
  <si>
    <t xml:space="preserve">Empresa de Acueducto   </t>
  </si>
  <si>
    <t xml:space="preserve">UESP</t>
  </si>
  <si>
    <t xml:space="preserve">Secretaría de Obras Públicas</t>
  </si>
  <si>
    <t xml:space="preserve">Secretaría de Tránsito y Transportes</t>
  </si>
  <si>
    <t xml:space="preserve">Transmilenio  </t>
  </si>
  <si>
    <t xml:space="preserve">Depto. Adtivo. de Catastro</t>
  </si>
  <si>
    <t xml:space="preserve">Depto. Adtivo. de Planeación</t>
  </si>
  <si>
    <t xml:space="preserve">Secretaría de Hacienda Despacho</t>
  </si>
  <si>
    <t xml:space="preserve">Dirección Distrital de Presupuesto</t>
  </si>
  <si>
    <t xml:space="preserve">Dirección Distrital de Crédito Público</t>
  </si>
  <si>
    <t xml:space="preserve">Cuenta Fondo Rotatorio del Concejo</t>
  </si>
  <si>
    <t xml:space="preserve">Secretaría General</t>
  </si>
  <si>
    <t xml:space="preserve">Veeduría</t>
  </si>
  <si>
    <t xml:space="preserve">Depto Adtivo. Defensoria Esp. Público</t>
  </si>
  <si>
    <t xml:space="preserve">Depto. Adtivo. Servicio Civil</t>
  </si>
  <si>
    <t xml:space="preserve">Personería Distrital.</t>
  </si>
  <si>
    <t xml:space="preserve">Concejo de Bogota</t>
  </si>
  <si>
    <t xml:space="preserve">TOTAL(85 entidades y 10 sectores)</t>
  </si>
  <si>
    <t xml:space="preserve">resumen</t>
  </si>
  <si>
    <t xml:space="preserve">s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09%20UNIVERSIDAD%20DISTRIT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06%20FAVID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08%20CAJA%20DE%20VIVIENDA%20CV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mpresas/03000%20METROVIVIEND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15%20FUNDACION%20G.A.A.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12%20IDC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11%20IDRD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18%20JARDIN%20BOTANIC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16%20ORQUES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mpresas/03260%20CANAL%20CAPIT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mpresas/03202%20EAA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53%20IDE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mpresas/03202%20ET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04%20IDU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135%20FONDAT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mpresas/03262%20TRANSMILENI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mpresas/03240%20LOTERI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ingreso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101%20CONTRALORI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PRESUPUESTO/2003/diciembre/1Resumen/RESUMEN120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RESUPUESTO/2003/diciembre/1Resumen/SA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12%20SEC.%20EDUCAC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130%20FONDO%20DE%20VENTA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22%20BIENESTAR%20-DABS-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14%20SEC.%20SALU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23%20ACCION%20COMUNAL%20-DAAC-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10%20GOBIERN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26%20MEDIO%20AMBIENTE%20-DAMA-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06%20UNIDAD%20DE%20SERVICIOS%20PUBLICOS%20-UESP-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15%20SEC.%20OBRAS%20-%20SOP-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16%20SEC.%20TRANSITO%20-STT-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24%20CATASTRO%20-DACD-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20%20PLANEACION%20-%20DAPD-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14%20IDIPRON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11%2001%20HDA%20-%20DESPACHO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11%2002%20HDA%20-%20PRESUPUESTO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11%2003%20HDA%20-%20CREDITO%20PUBLICO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11%2004%20HDA%20-%20CUENTA%20FONDO%20R.%20CONCEJO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04%20SECRETARIA%20GENER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05%20VEEDURI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27%20ESPACIO%20PUBLICO%20-DADEP-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25%20SERVICIO%20CIVIL%20-DASC-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02%20PERSONERI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00%20CONCEJ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hospitales/HOS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138%20FONDO%20FINANCIE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139%20FOPA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17%20FONDO%20DE%20VIGILANC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13%20CORPORACION%20BARRIO%20LA%20CANDELA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  <sheetName val="ingresos"/>
    </sheetNames>
    <sheetDataSet>
      <sheetData sheetId="0">
        <row r="9">
          <cell r="E9">
            <v>9809318.36</v>
          </cell>
        </row>
        <row r="9">
          <cell r="I9">
            <v>9511640.581</v>
          </cell>
        </row>
        <row r="9">
          <cell r="K9">
            <v>297677.6</v>
          </cell>
        </row>
        <row r="40">
          <cell r="E40">
            <v>10945747.049</v>
          </cell>
        </row>
        <row r="40">
          <cell r="I40">
            <v>10155691.612</v>
          </cell>
        </row>
        <row r="40">
          <cell r="K40">
            <v>790055.437</v>
          </cell>
        </row>
        <row r="75">
          <cell r="E75">
            <v>3557143.006</v>
          </cell>
        </row>
        <row r="75">
          <cell r="I75">
            <v>3548664.691</v>
          </cell>
        </row>
        <row r="75">
          <cell r="K75">
            <v>8478.34199999995</v>
          </cell>
        </row>
        <row r="93">
          <cell r="E93">
            <v>23716787.429</v>
          </cell>
        </row>
        <row r="93">
          <cell r="I93">
            <v>23567678.843</v>
          </cell>
        </row>
        <row r="93">
          <cell r="K93">
            <v>149108.620000001</v>
          </cell>
        </row>
        <row r="124">
          <cell r="E124">
            <v>4720109.415</v>
          </cell>
        </row>
        <row r="124">
          <cell r="I124">
            <v>4626501.587</v>
          </cell>
        </row>
        <row r="124">
          <cell r="K124">
            <v>93607.8329999996</v>
          </cell>
        </row>
        <row r="156">
          <cell r="E156">
            <v>4413254.099</v>
          </cell>
        </row>
        <row r="156">
          <cell r="I156">
            <v>4407498.677</v>
          </cell>
        </row>
        <row r="156">
          <cell r="K156">
            <v>5755.46800000034</v>
          </cell>
        </row>
        <row r="172">
          <cell r="E172">
            <v>39321513.446</v>
          </cell>
        </row>
        <row r="172">
          <cell r="I172">
            <v>33613296.455</v>
          </cell>
        </row>
        <row r="172">
          <cell r="K172">
            <v>9987.56700000167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462686.832</v>
          </cell>
        </row>
        <row r="213">
          <cell r="I213">
            <v>459971.238</v>
          </cell>
        </row>
        <row r="213">
          <cell r="K213">
            <v>0</v>
          </cell>
        </row>
        <row r="235">
          <cell r="E235">
            <v>2135600.003</v>
          </cell>
        </row>
        <row r="235">
          <cell r="I235">
            <v>1503289.59</v>
          </cell>
        </row>
        <row r="235">
          <cell r="K235">
            <v>607236.091</v>
          </cell>
        </row>
        <row r="758">
          <cell r="E758">
            <v>209953.4</v>
          </cell>
        </row>
        <row r="758">
          <cell r="I758">
            <v>152869.567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97012875.759</v>
          </cell>
        </row>
        <row r="838">
          <cell r="G838">
            <v>0</v>
          </cell>
        </row>
      </sheetData>
      <sheetData sheetId="1">
        <row r="7">
          <cell r="E7">
            <v>0</v>
          </cell>
        </row>
        <row r="8">
          <cell r="E8">
            <v>11891652.349</v>
          </cell>
        </row>
        <row r="8">
          <cell r="G8">
            <v>12438065.317</v>
          </cell>
        </row>
        <row r="163">
          <cell r="E163">
            <v>0</v>
          </cell>
        </row>
        <row r="217">
          <cell r="E217">
            <v>0</v>
          </cell>
        </row>
        <row r="235">
          <cell r="C235">
            <v>1209953.419</v>
          </cell>
        </row>
      </sheetData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2733124.758</v>
          </cell>
        </row>
        <row r="9">
          <cell r="I9">
            <v>2502277.014</v>
          </cell>
        </row>
        <row r="9">
          <cell r="K9">
            <v>88876.91</v>
          </cell>
        </row>
        <row r="40">
          <cell r="E40">
            <v>1501664.275</v>
          </cell>
        </row>
        <row r="40">
          <cell r="I40">
            <v>795927.9588</v>
          </cell>
        </row>
        <row r="40">
          <cell r="K40">
            <v>421381.9112</v>
          </cell>
        </row>
        <row r="75">
          <cell r="E75">
            <v>753671.362</v>
          </cell>
        </row>
        <row r="75">
          <cell r="I75">
            <v>610003.067</v>
          </cell>
        </row>
        <row r="75">
          <cell r="K75">
            <v>129266.897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32314462.423</v>
          </cell>
        </row>
        <row r="235">
          <cell r="I235">
            <v>32311630.167</v>
          </cell>
        </row>
        <row r="235">
          <cell r="K235">
            <v>0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38088846.451</v>
          </cell>
        </row>
        <row r="838">
          <cell r="G838">
            <v>0</v>
          </cell>
        </row>
      </sheetData>
      <sheetData sheetId="1">
        <row r="7">
          <cell r="E7">
            <v>0</v>
          </cell>
        </row>
        <row r="8">
          <cell r="E8">
            <v>3873048.131</v>
          </cell>
        </row>
        <row r="8">
          <cell r="G8">
            <v>3120943.172</v>
          </cell>
        </row>
        <row r="163">
          <cell r="E163">
            <v>0</v>
          </cell>
        </row>
        <row r="217">
          <cell r="E217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TOS"/>
      <sheetName val="Hoja3"/>
    </sheetNames>
    <sheetDataSet>
      <sheetData sheetId="0">
        <row r="7">
          <cell r="E7">
            <v>0</v>
          </cell>
        </row>
        <row r="8">
          <cell r="E8">
            <v>8759640.236</v>
          </cell>
        </row>
        <row r="8">
          <cell r="G8">
            <v>5841974.023</v>
          </cell>
        </row>
        <row r="163">
          <cell r="E163">
            <v>0</v>
          </cell>
        </row>
        <row r="217">
          <cell r="E217">
            <v>0</v>
          </cell>
        </row>
      </sheetData>
      <sheetData sheetId="1">
        <row r="9">
          <cell r="E9">
            <v>2011571.151</v>
          </cell>
        </row>
        <row r="9">
          <cell r="I9">
            <v>1908761.601</v>
          </cell>
        </row>
        <row r="9">
          <cell r="K9">
            <v>30574.138</v>
          </cell>
        </row>
        <row r="40">
          <cell r="E40">
            <v>1680423.211</v>
          </cell>
        </row>
        <row r="40">
          <cell r="I40">
            <v>1499576.171</v>
          </cell>
        </row>
        <row r="40">
          <cell r="K40">
            <v>146010.084</v>
          </cell>
        </row>
        <row r="75">
          <cell r="E75">
            <v>1024189.911</v>
          </cell>
        </row>
        <row r="75">
          <cell r="I75">
            <v>992879.554</v>
          </cell>
        </row>
        <row r="93">
          <cell r="E93">
            <v>0</v>
          </cell>
        </row>
        <row r="93">
          <cell r="I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211">
          <cell r="E211">
            <v>663982.119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35">
          <cell r="E235">
            <v>15260011.33</v>
          </cell>
        </row>
        <row r="235">
          <cell r="I235">
            <v>4524213.944</v>
          </cell>
        </row>
        <row r="235">
          <cell r="K235">
            <v>7480340.173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14096870.798</v>
          </cell>
        </row>
        <row r="838">
          <cell r="G838">
            <v>0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"/>
    </sheetNames>
    <sheetDataSet>
      <sheetData sheetId="0">
        <row r="9">
          <cell r="E9">
            <v>2107350</v>
          </cell>
        </row>
        <row r="9">
          <cell r="I9">
            <v>1900006.587</v>
          </cell>
        </row>
        <row r="9">
          <cell r="K9">
            <v>91493.56</v>
          </cell>
        </row>
        <row r="40">
          <cell r="E40">
            <v>1295481</v>
          </cell>
        </row>
        <row r="40">
          <cell r="I40">
            <v>915646.694</v>
          </cell>
        </row>
        <row r="40">
          <cell r="K40">
            <v>201791.94</v>
          </cell>
        </row>
        <row r="75">
          <cell r="E75">
            <v>656169</v>
          </cell>
        </row>
        <row r="75">
          <cell r="I75">
            <v>463055.114</v>
          </cell>
        </row>
        <row r="75">
          <cell r="K75">
            <v>124950.432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366000</v>
          </cell>
        </row>
        <row r="212">
          <cell r="I212">
            <v>328140.673</v>
          </cell>
        </row>
        <row r="212">
          <cell r="K212">
            <v>9345.45600000001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15851473.753</v>
          </cell>
        </row>
        <row r="235">
          <cell r="I235">
            <v>2786502.76</v>
          </cell>
        </row>
        <row r="235">
          <cell r="K235">
            <v>10182155.346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10211855.515</v>
          </cell>
        </row>
        <row r="836">
          <cell r="I836">
            <v>7012445.577</v>
          </cell>
        </row>
        <row r="836">
          <cell r="K836">
            <v>2838989.409</v>
          </cell>
        </row>
        <row r="837">
          <cell r="E837">
            <v>0</v>
          </cell>
        </row>
        <row r="838">
          <cell r="C838">
            <v>42240000</v>
          </cell>
        </row>
        <row r="838">
          <cell r="G838">
            <v>0</v>
          </cell>
        </row>
      </sheetData>
      <sheetData sheetId="1">
        <row r="7">
          <cell r="E7">
            <v>12224329.266</v>
          </cell>
        </row>
        <row r="7">
          <cell r="G7">
            <v>12224329.266</v>
          </cell>
        </row>
        <row r="8">
          <cell r="E8">
            <v>6440000</v>
          </cell>
        </row>
        <row r="8">
          <cell r="G8">
            <v>5404384.831</v>
          </cell>
        </row>
        <row r="163">
          <cell r="E163">
            <v>0</v>
          </cell>
        </row>
        <row r="217">
          <cell r="E217">
            <v>0</v>
          </cell>
        </row>
        <row r="235">
          <cell r="C235">
            <v>681500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356079.406</v>
          </cell>
        </row>
        <row r="9">
          <cell r="I9">
            <v>353244.363</v>
          </cell>
        </row>
        <row r="9">
          <cell r="K9">
            <v>0</v>
          </cell>
        </row>
        <row r="40">
          <cell r="E40">
            <v>183593.712</v>
          </cell>
        </row>
        <row r="40">
          <cell r="I40">
            <v>161992.316</v>
          </cell>
        </row>
        <row r="40">
          <cell r="K40">
            <v>19603.285</v>
          </cell>
        </row>
        <row r="75">
          <cell r="E75">
            <v>119009.102</v>
          </cell>
        </row>
        <row r="75">
          <cell r="I75">
            <v>111695.223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12000</v>
          </cell>
        </row>
        <row r="211">
          <cell r="I211">
            <v>12000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420699.157</v>
          </cell>
        </row>
        <row r="235">
          <cell r="I235">
            <v>398950.978</v>
          </cell>
        </row>
        <row r="235">
          <cell r="K235">
            <v>21434.959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1088432.22</v>
          </cell>
        </row>
        <row r="838">
          <cell r="G838">
            <v>0</v>
          </cell>
        </row>
      </sheetData>
      <sheetData sheetId="1">
        <row r="7">
          <cell r="E7">
            <v>0</v>
          </cell>
        </row>
        <row r="8">
          <cell r="E8">
            <v>110000</v>
          </cell>
        </row>
        <row r="8">
          <cell r="G8">
            <v>110532.437</v>
          </cell>
        </row>
        <row r="163">
          <cell r="E163">
            <v>0</v>
          </cell>
        </row>
        <row r="217">
          <cell r="E217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4622866.026</v>
          </cell>
        </row>
        <row r="9">
          <cell r="I9">
            <v>4622549.955</v>
          </cell>
        </row>
        <row r="9">
          <cell r="K9">
            <v>0</v>
          </cell>
        </row>
        <row r="40">
          <cell r="E40">
            <v>1865161.785</v>
          </cell>
        </row>
        <row r="40">
          <cell r="I40">
            <v>1134085.074</v>
          </cell>
        </row>
        <row r="40">
          <cell r="K40">
            <v>729253.9333</v>
          </cell>
        </row>
        <row r="75">
          <cell r="E75">
            <v>1498499.223</v>
          </cell>
        </row>
        <row r="75">
          <cell r="I75">
            <v>1498074.713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22271447.857</v>
          </cell>
        </row>
        <row r="235">
          <cell r="I235">
            <v>19942695.073</v>
          </cell>
        </row>
        <row r="235">
          <cell r="K235">
            <v>2252753.191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28603735.321</v>
          </cell>
        </row>
        <row r="838">
          <cell r="G838">
            <v>0</v>
          </cell>
        </row>
      </sheetData>
      <sheetData sheetId="1">
        <row r="7">
          <cell r="E7">
            <v>0</v>
          </cell>
        </row>
        <row r="8">
          <cell r="E8">
            <v>1307250</v>
          </cell>
        </row>
        <row r="8">
          <cell r="G8">
            <v>1445756.088</v>
          </cell>
        </row>
        <row r="163">
          <cell r="E163">
            <v>0</v>
          </cell>
        </row>
        <row r="217">
          <cell r="E217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8476881.476</v>
          </cell>
        </row>
        <row r="9">
          <cell r="I9">
            <v>7749587.938</v>
          </cell>
        </row>
        <row r="9">
          <cell r="K9">
            <v>96333</v>
          </cell>
        </row>
        <row r="40">
          <cell r="E40">
            <v>3890436.4</v>
          </cell>
        </row>
        <row r="40">
          <cell r="I40">
            <v>2582805.465</v>
          </cell>
        </row>
        <row r="40">
          <cell r="K40">
            <v>695239.154</v>
          </cell>
        </row>
        <row r="75">
          <cell r="E75">
            <v>3169270.396</v>
          </cell>
        </row>
        <row r="75">
          <cell r="I75">
            <v>2277197</v>
          </cell>
        </row>
        <row r="75">
          <cell r="K75">
            <v>39964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69588567.373</v>
          </cell>
        </row>
        <row r="235">
          <cell r="I235">
            <v>32143035</v>
          </cell>
        </row>
        <row r="235">
          <cell r="K235">
            <v>37389172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7960.30000000075</v>
          </cell>
        </row>
        <row r="835">
          <cell r="I835">
            <v>796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71692143.945</v>
          </cell>
        </row>
        <row r="838">
          <cell r="G838">
            <v>0</v>
          </cell>
        </row>
      </sheetData>
      <sheetData sheetId="1">
        <row r="7">
          <cell r="E7">
            <v>0</v>
          </cell>
        </row>
        <row r="8">
          <cell r="E8">
            <v>44802590</v>
          </cell>
        </row>
        <row r="8">
          <cell r="G8">
            <v>44505185</v>
          </cell>
        </row>
        <row r="163">
          <cell r="E163">
            <v>0</v>
          </cell>
        </row>
        <row r="217">
          <cell r="E217">
            <v>0</v>
          </cell>
        </row>
        <row r="235">
          <cell r="C235">
            <v>24573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1604114.8</v>
          </cell>
        </row>
        <row r="9">
          <cell r="I9">
            <v>1568682.678</v>
          </cell>
        </row>
        <row r="9">
          <cell r="K9">
            <v>7233.341</v>
          </cell>
        </row>
        <row r="40">
          <cell r="E40">
            <v>573259.4</v>
          </cell>
        </row>
        <row r="40">
          <cell r="I40">
            <v>491152.291</v>
          </cell>
        </row>
        <row r="40">
          <cell r="K40">
            <v>67443.547</v>
          </cell>
        </row>
        <row r="75">
          <cell r="E75">
            <v>493817.39</v>
          </cell>
        </row>
        <row r="75">
          <cell r="I75">
            <v>463454.235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3987777.96</v>
          </cell>
        </row>
        <row r="235">
          <cell r="I235">
            <v>2750654.86</v>
          </cell>
        </row>
        <row r="235">
          <cell r="K235">
            <v>1136822.698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6450191.55</v>
          </cell>
        </row>
        <row r="838">
          <cell r="G838">
            <v>0</v>
          </cell>
        </row>
      </sheetData>
      <sheetData sheetId="1">
        <row r="7">
          <cell r="E7">
            <v>0</v>
          </cell>
        </row>
        <row r="8">
          <cell r="E8">
            <v>572259.44</v>
          </cell>
        </row>
        <row r="8">
          <cell r="G8">
            <v>603832.12</v>
          </cell>
        </row>
        <row r="163">
          <cell r="E163">
            <v>0</v>
          </cell>
        </row>
        <row r="217">
          <cell r="E217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5509274.316</v>
          </cell>
        </row>
        <row r="9">
          <cell r="I9">
            <v>5014546.709</v>
          </cell>
        </row>
        <row r="9">
          <cell r="K9">
            <v>0</v>
          </cell>
        </row>
        <row r="40">
          <cell r="E40">
            <v>367944.206</v>
          </cell>
        </row>
        <row r="40">
          <cell r="I40">
            <v>342407.255</v>
          </cell>
        </row>
        <row r="40">
          <cell r="K40">
            <v>0</v>
          </cell>
        </row>
        <row r="75">
          <cell r="E75">
            <v>1880341.5996</v>
          </cell>
        </row>
        <row r="75">
          <cell r="I75">
            <v>1747643.592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2080816.866</v>
          </cell>
        </row>
        <row r="235">
          <cell r="I235">
            <v>1938478.442</v>
          </cell>
        </row>
        <row r="235">
          <cell r="K235">
            <v>0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9053560.1216</v>
          </cell>
        </row>
        <row r="838">
          <cell r="G838">
            <v>0</v>
          </cell>
        </row>
      </sheetData>
      <sheetData sheetId="1">
        <row r="7">
          <cell r="E7">
            <v>0</v>
          </cell>
        </row>
        <row r="8">
          <cell r="E8">
            <v>98000</v>
          </cell>
        </row>
        <row r="8">
          <cell r="G8">
            <v>189600.878</v>
          </cell>
        </row>
        <row r="163">
          <cell r="E163">
            <v>0</v>
          </cell>
        </row>
        <row r="217">
          <cell r="E217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"/>
    </sheetNames>
    <sheetDataSet>
      <sheetData sheetId="0">
        <row r="9">
          <cell r="E9">
            <v>1402645.033</v>
          </cell>
        </row>
        <row r="9">
          <cell r="I9">
            <v>1274635.946</v>
          </cell>
        </row>
        <row r="9">
          <cell r="K9">
            <v>76330.545</v>
          </cell>
        </row>
        <row r="40">
          <cell r="E40">
            <v>852930.888</v>
          </cell>
        </row>
        <row r="40">
          <cell r="I40">
            <v>561953.795</v>
          </cell>
        </row>
        <row r="40">
          <cell r="K40">
            <v>114369.268</v>
          </cell>
        </row>
        <row r="75">
          <cell r="E75">
            <v>479746.491</v>
          </cell>
        </row>
        <row r="75">
          <cell r="I75">
            <v>462236.907</v>
          </cell>
        </row>
        <row r="75">
          <cell r="K75">
            <v>7022.206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174486.486</v>
          </cell>
        </row>
        <row r="212">
          <cell r="I212">
            <v>161179.091</v>
          </cell>
        </row>
        <row r="212">
          <cell r="K212">
            <v>10360.8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3840902.838</v>
          </cell>
        </row>
        <row r="235">
          <cell r="I235">
            <v>2529637.341</v>
          </cell>
        </row>
        <row r="235">
          <cell r="K235">
            <v>1204164.285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719152.68</v>
          </cell>
        </row>
        <row r="836">
          <cell r="I836">
            <v>706192.449</v>
          </cell>
        </row>
        <row r="836">
          <cell r="K836">
            <v>11453.4149999999</v>
          </cell>
        </row>
        <row r="837">
          <cell r="E837">
            <v>0</v>
          </cell>
        </row>
        <row r="838">
          <cell r="C838">
            <v>5456253</v>
          </cell>
        </row>
        <row r="838">
          <cell r="G838">
            <v>0</v>
          </cell>
        </row>
      </sheetData>
      <sheetData sheetId="1">
        <row r="7">
          <cell r="E7">
            <v>1167104.811</v>
          </cell>
        </row>
        <row r="7">
          <cell r="G7">
            <v>1167104.811</v>
          </cell>
        </row>
        <row r="8">
          <cell r="E8">
            <v>1253300</v>
          </cell>
        </row>
        <row r="8">
          <cell r="G8">
            <v>1210741.944</v>
          </cell>
        </row>
        <row r="163">
          <cell r="E163">
            <v>0</v>
          </cell>
        </row>
        <row r="217">
          <cell r="E217">
            <v>0</v>
          </cell>
        </row>
        <row r="235">
          <cell r="C235">
            <v>350000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"/>
    </sheetNames>
    <sheetDataSet>
      <sheetData sheetId="0">
        <row r="9">
          <cell r="E9">
            <v>49432706.796</v>
          </cell>
        </row>
        <row r="9">
          <cell r="I9">
            <v>41341747.612</v>
          </cell>
        </row>
        <row r="9">
          <cell r="K9">
            <v>6069160.88699999</v>
          </cell>
        </row>
        <row r="40">
          <cell r="E40">
            <v>77809075.49</v>
          </cell>
        </row>
        <row r="40">
          <cell r="I40">
            <v>55297725.17</v>
          </cell>
        </row>
        <row r="40">
          <cell r="K40">
            <v>5238404.12300002</v>
          </cell>
        </row>
        <row r="75">
          <cell r="E75">
            <v>120199212.215</v>
          </cell>
        </row>
        <row r="75">
          <cell r="I75">
            <v>108289999.845</v>
          </cell>
        </row>
        <row r="75">
          <cell r="K75">
            <v>9657188.35599998</v>
          </cell>
        </row>
        <row r="93">
          <cell r="E93">
            <v>41236016.887</v>
          </cell>
        </row>
        <row r="93">
          <cell r="I93">
            <v>33473968.627</v>
          </cell>
        </row>
        <row r="93">
          <cell r="K93">
            <v>6411245.814</v>
          </cell>
        </row>
        <row r="124">
          <cell r="E124">
            <v>241848811.64</v>
          </cell>
        </row>
        <row r="124">
          <cell r="I124">
            <v>204312511.668</v>
          </cell>
        </row>
        <row r="124">
          <cell r="K124">
            <v>21640026.4489999</v>
          </cell>
        </row>
        <row r="156">
          <cell r="E156">
            <v>21107534.784</v>
          </cell>
        </row>
        <row r="156">
          <cell r="I156">
            <v>14900040.938</v>
          </cell>
        </row>
        <row r="156">
          <cell r="K156">
            <v>5663353.225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34276013.912</v>
          </cell>
        </row>
        <row r="212">
          <cell r="I212">
            <v>28609460.806</v>
          </cell>
        </row>
        <row r="212">
          <cell r="K212">
            <v>5637175.991</v>
          </cell>
        </row>
        <row r="213">
          <cell r="E213">
            <v>149711486.202</v>
          </cell>
        </row>
        <row r="213">
          <cell r="I213">
            <v>147389975.978</v>
          </cell>
        </row>
        <row r="213">
          <cell r="K213">
            <v>312574.294</v>
          </cell>
        </row>
        <row r="235">
          <cell r="E235">
            <v>461131606.558</v>
          </cell>
        </row>
        <row r="235">
          <cell r="I235">
            <v>181396080.672</v>
          </cell>
        </row>
        <row r="235">
          <cell r="K235">
            <v>170026555.741</v>
          </cell>
        </row>
        <row r="758">
          <cell r="E758">
            <v>158211185.53</v>
          </cell>
        </row>
        <row r="758">
          <cell r="I758">
            <v>144810947.284</v>
          </cell>
        </row>
        <row r="758">
          <cell r="K758">
            <v>6783091.75799999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164456398.923</v>
          </cell>
        </row>
        <row r="836">
          <cell r="I836">
            <v>162938828.897</v>
          </cell>
        </row>
        <row r="836">
          <cell r="K836">
            <v>4055900.28799999</v>
          </cell>
        </row>
        <row r="837">
          <cell r="E837">
            <v>0</v>
          </cell>
        </row>
        <row r="838">
          <cell r="C838">
            <v>1470724008.371</v>
          </cell>
        </row>
        <row r="838">
          <cell r="G838">
            <v>0</v>
          </cell>
        </row>
      </sheetData>
      <sheetData sheetId="1">
        <row r="7">
          <cell r="E7">
            <v>219773142.271</v>
          </cell>
        </row>
        <row r="7">
          <cell r="G7">
            <v>219757404.054</v>
          </cell>
        </row>
        <row r="8">
          <cell r="E8">
            <v>832684664.945</v>
          </cell>
        </row>
        <row r="8">
          <cell r="G8">
            <v>807870464.262</v>
          </cell>
        </row>
        <row r="163">
          <cell r="E163">
            <v>0</v>
          </cell>
        </row>
        <row r="217">
          <cell r="E217">
            <v>8225617.197</v>
          </cell>
        </row>
        <row r="217">
          <cell r="G217">
            <v>5388935.725</v>
          </cell>
        </row>
        <row r="235">
          <cell r="C235">
            <v>9170877.2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1658087.944</v>
          </cell>
        </row>
        <row r="9">
          <cell r="I9">
            <v>1315491.909</v>
          </cell>
        </row>
        <row r="9">
          <cell r="K9">
            <v>77700</v>
          </cell>
        </row>
        <row r="40">
          <cell r="E40">
            <v>407208.5</v>
          </cell>
        </row>
        <row r="40">
          <cell r="I40">
            <v>275416.854</v>
          </cell>
        </row>
        <row r="40">
          <cell r="K40">
            <v>100641.613</v>
          </cell>
        </row>
        <row r="75">
          <cell r="E75">
            <v>539354.684</v>
          </cell>
        </row>
        <row r="75">
          <cell r="I75">
            <v>413264.674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2224179.135</v>
          </cell>
        </row>
        <row r="235">
          <cell r="I235">
            <v>792312.82</v>
          </cell>
        </row>
        <row r="235">
          <cell r="K235">
            <v>1426405.564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4144651.128</v>
          </cell>
        </row>
        <row r="838">
          <cell r="G838">
            <v>0</v>
          </cell>
        </row>
      </sheetData>
      <sheetData sheetId="1">
        <row r="7">
          <cell r="E7">
            <v>0</v>
          </cell>
        </row>
        <row r="8">
          <cell r="E8">
            <v>393584.24</v>
          </cell>
        </row>
        <row r="8">
          <cell r="G8">
            <v>248642.57</v>
          </cell>
        </row>
        <row r="163">
          <cell r="E163">
            <v>0</v>
          </cell>
        </row>
        <row r="217">
          <cell r="E217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"/>
    </sheetNames>
    <sheetDataSet>
      <sheetData sheetId="0">
        <row r="9">
          <cell r="E9">
            <v>45156620.793</v>
          </cell>
        </row>
        <row r="9">
          <cell r="I9">
            <v>41126518.587</v>
          </cell>
        </row>
        <row r="9">
          <cell r="K9">
            <v>1524130.09</v>
          </cell>
        </row>
        <row r="40">
          <cell r="E40">
            <v>92369106.673</v>
          </cell>
        </row>
        <row r="40">
          <cell r="I40">
            <v>46052047.196</v>
          </cell>
        </row>
        <row r="40">
          <cell r="K40">
            <v>32455975.051</v>
          </cell>
        </row>
        <row r="75">
          <cell r="E75">
            <v>178939621.236</v>
          </cell>
        </row>
        <row r="75">
          <cell r="I75">
            <v>176071609.19</v>
          </cell>
        </row>
        <row r="75">
          <cell r="K75">
            <v>6136.57699999848</v>
          </cell>
        </row>
        <row r="93">
          <cell r="E93">
            <v>103035000</v>
          </cell>
        </row>
        <row r="93">
          <cell r="I93">
            <v>101828939.775</v>
          </cell>
        </row>
        <row r="93">
          <cell r="K93">
            <v>73654.6179999996</v>
          </cell>
        </row>
        <row r="124">
          <cell r="E124">
            <v>246809837.439</v>
          </cell>
        </row>
        <row r="124">
          <cell r="I124">
            <v>197852352.125</v>
          </cell>
        </row>
        <row r="124">
          <cell r="K124">
            <v>15034439.393</v>
          </cell>
        </row>
        <row r="156">
          <cell r="E156">
            <v>48055000</v>
          </cell>
        </row>
        <row r="156">
          <cell r="I156">
            <v>45170705.051</v>
          </cell>
        </row>
        <row r="156">
          <cell r="K156">
            <v>13338.1599999995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0">
          <cell r="E210">
            <v>191740820.095</v>
          </cell>
        </row>
        <row r="210">
          <cell r="I210">
            <v>135701034.008</v>
          </cell>
        </row>
        <row r="210">
          <cell r="K210">
            <v>39693519.671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103099993.764</v>
          </cell>
        </row>
        <row r="212">
          <cell r="I212">
            <v>89216370.286</v>
          </cell>
        </row>
        <row r="212">
          <cell r="K212">
            <v>9858852.384</v>
          </cell>
        </row>
        <row r="213">
          <cell r="E213">
            <v>152971000</v>
          </cell>
        </row>
        <row r="213">
          <cell r="I213">
            <v>131400260.365</v>
          </cell>
        </row>
        <row r="213">
          <cell r="K213">
            <v>0</v>
          </cell>
        </row>
        <row r="235">
          <cell r="E235">
            <v>831319071.97</v>
          </cell>
        </row>
        <row r="235">
          <cell r="I235">
            <v>294297804.724</v>
          </cell>
        </row>
        <row r="235">
          <cell r="K235">
            <v>164684501.005</v>
          </cell>
        </row>
        <row r="758">
          <cell r="E758">
            <v>195535000</v>
          </cell>
        </row>
        <row r="758">
          <cell r="I758">
            <v>156091488.447</v>
          </cell>
        </row>
        <row r="758">
          <cell r="K758">
            <v>18145716.876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119541830.106</v>
          </cell>
        </row>
        <row r="836">
          <cell r="I836">
            <v>96474670.093</v>
          </cell>
        </row>
        <row r="836">
          <cell r="K836">
            <v>20250925.497</v>
          </cell>
        </row>
        <row r="837">
          <cell r="E837">
            <v>2169000</v>
          </cell>
        </row>
        <row r="838">
          <cell r="C838">
            <v>2297729000</v>
          </cell>
        </row>
        <row r="838">
          <cell r="G838">
            <v>80000000</v>
          </cell>
        </row>
      </sheetData>
      <sheetData sheetId="1">
        <row r="7">
          <cell r="E7">
            <v>191639902.076</v>
          </cell>
        </row>
        <row r="7">
          <cell r="G7">
            <v>191639902.076</v>
          </cell>
        </row>
        <row r="8">
          <cell r="E8">
            <v>1280073000</v>
          </cell>
        </row>
        <row r="8">
          <cell r="G8">
            <v>1189322310.561</v>
          </cell>
        </row>
        <row r="163">
          <cell r="E163">
            <v>0</v>
          </cell>
        </row>
        <row r="217">
          <cell r="E217">
            <v>0</v>
          </cell>
        </row>
        <row r="235">
          <cell r="C235">
            <v>4746500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16341921.871</v>
          </cell>
        </row>
        <row r="9">
          <cell r="I9">
            <v>15404360.383</v>
          </cell>
        </row>
        <row r="9">
          <cell r="K9">
            <v>816978.613999999</v>
          </cell>
        </row>
        <row r="40">
          <cell r="E40">
            <v>4621105.77</v>
          </cell>
        </row>
        <row r="40">
          <cell r="I40">
            <v>2776698.978</v>
          </cell>
        </row>
        <row r="40">
          <cell r="K40">
            <v>1818173.862</v>
          </cell>
        </row>
        <row r="75">
          <cell r="E75">
            <v>7248833.492</v>
          </cell>
        </row>
        <row r="75">
          <cell r="I75">
            <v>5919742.348</v>
          </cell>
        </row>
        <row r="75">
          <cell r="K75">
            <v>1234572.408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87777.191</v>
          </cell>
        </row>
        <row r="211">
          <cell r="I211">
            <v>86168.797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8527263.573</v>
          </cell>
        </row>
        <row r="213">
          <cell r="I213">
            <v>8384695.944</v>
          </cell>
        </row>
        <row r="213">
          <cell r="K213">
            <v>0</v>
          </cell>
        </row>
        <row r="235">
          <cell r="E235">
            <v>333953215.027</v>
          </cell>
        </row>
        <row r="235">
          <cell r="I235">
            <v>86579951.45</v>
          </cell>
        </row>
        <row r="235">
          <cell r="K235">
            <v>242607645.861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27736550.342</v>
          </cell>
        </row>
        <row r="835">
          <cell r="I835">
            <v>20493355.724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518702949.331</v>
          </cell>
        </row>
        <row r="838">
          <cell r="G838">
            <v>0</v>
          </cell>
        </row>
      </sheetData>
      <sheetData sheetId="1">
        <row r="7">
          <cell r="E7">
            <v>0</v>
          </cell>
        </row>
        <row r="8">
          <cell r="E8">
            <v>77202607.133</v>
          </cell>
        </row>
        <row r="8">
          <cell r="G8">
            <v>75762140.23</v>
          </cell>
        </row>
        <row r="163">
          <cell r="E163">
            <v>0</v>
          </cell>
        </row>
        <row r="217">
          <cell r="E217">
            <v>0</v>
          </cell>
        </row>
        <row r="235">
          <cell r="C235">
            <v>16954734.424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1086935.6</v>
          </cell>
        </row>
        <row r="9">
          <cell r="I9">
            <v>582957.722</v>
          </cell>
        </row>
        <row r="9">
          <cell r="K9">
            <v>430545.113</v>
          </cell>
        </row>
        <row r="40">
          <cell r="E40">
            <v>6978835.866</v>
          </cell>
        </row>
        <row r="40">
          <cell r="I40">
            <v>3509713.842</v>
          </cell>
        </row>
        <row r="40">
          <cell r="K40">
            <v>3041623.489</v>
          </cell>
        </row>
        <row r="75">
          <cell r="E75">
            <v>0</v>
          </cell>
        </row>
        <row r="75">
          <cell r="I75">
            <v>0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9141.333</v>
          </cell>
        </row>
        <row r="211">
          <cell r="I211">
            <v>9141.333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73737244.424</v>
          </cell>
        </row>
        <row r="235">
          <cell r="I235">
            <v>30189073.421</v>
          </cell>
        </row>
        <row r="235">
          <cell r="K235">
            <v>41712915.675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181661.318</v>
          </cell>
        </row>
        <row r="835">
          <cell r="I835">
            <v>181660.318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59059870.711</v>
          </cell>
        </row>
        <row r="838">
          <cell r="G838">
            <v>0</v>
          </cell>
        </row>
      </sheetData>
      <sheetData sheetId="1">
        <row r="7">
          <cell r="E7">
            <v>0</v>
          </cell>
        </row>
        <row r="8">
          <cell r="E8">
            <v>70807698.585</v>
          </cell>
        </row>
        <row r="8">
          <cell r="G8">
            <v>83891955.428</v>
          </cell>
        </row>
        <row r="163">
          <cell r="E163">
            <v>0</v>
          </cell>
        </row>
        <row r="217">
          <cell r="E217">
            <v>0</v>
          </cell>
        </row>
        <row r="235">
          <cell r="C235">
            <v>284356.83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"/>
    </sheetNames>
    <sheetDataSet>
      <sheetData sheetId="0">
        <row r="9">
          <cell r="E9">
            <v>3579029.503</v>
          </cell>
        </row>
        <row r="9">
          <cell r="I9">
            <v>2856398.013</v>
          </cell>
        </row>
        <row r="9">
          <cell r="K9">
            <v>187325.132</v>
          </cell>
        </row>
        <row r="40">
          <cell r="E40">
            <v>2872319.999</v>
          </cell>
        </row>
        <row r="40">
          <cell r="I40">
            <v>1704017.848</v>
          </cell>
        </row>
        <row r="40">
          <cell r="K40">
            <v>822237.688</v>
          </cell>
        </row>
        <row r="75">
          <cell r="E75">
            <v>871425.909</v>
          </cell>
        </row>
        <row r="75">
          <cell r="I75">
            <v>634189.286</v>
          </cell>
        </row>
        <row r="75">
          <cell r="K75">
            <v>183000</v>
          </cell>
        </row>
        <row r="93">
          <cell r="E93">
            <v>537187.034</v>
          </cell>
        </row>
        <row r="93">
          <cell r="I93">
            <v>457833.548</v>
          </cell>
        </row>
        <row r="93">
          <cell r="K93">
            <v>0</v>
          </cell>
        </row>
        <row r="124">
          <cell r="E124">
            <v>3647122.353</v>
          </cell>
        </row>
        <row r="124">
          <cell r="I124">
            <v>2714889.276</v>
          </cell>
        </row>
        <row r="124">
          <cell r="K124">
            <v>673817.485</v>
          </cell>
        </row>
        <row r="156">
          <cell r="E156">
            <v>165772.552</v>
          </cell>
        </row>
        <row r="156">
          <cell r="I156">
            <v>113703.832</v>
          </cell>
        </row>
        <row r="156">
          <cell r="K156">
            <v>3700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3874752.907</v>
          </cell>
        </row>
        <row r="212">
          <cell r="I212">
            <v>3389584.489</v>
          </cell>
        </row>
        <row r="212">
          <cell r="K212">
            <v>463169.11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260501000.324</v>
          </cell>
        </row>
        <row r="235">
          <cell r="I235">
            <v>103849750.179</v>
          </cell>
        </row>
        <row r="235">
          <cell r="K235">
            <v>146576370.299</v>
          </cell>
        </row>
        <row r="758">
          <cell r="E758">
            <v>14076.4</v>
          </cell>
        </row>
        <row r="758">
          <cell r="I758">
            <v>0</v>
          </cell>
        </row>
        <row r="758">
          <cell r="K758">
            <v>14076.4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185080929.488</v>
          </cell>
        </row>
        <row r="836">
          <cell r="I836">
            <v>148898148.273</v>
          </cell>
        </row>
        <row r="836">
          <cell r="K836">
            <v>34665992.857</v>
          </cell>
        </row>
        <row r="837">
          <cell r="E837">
            <v>0</v>
          </cell>
        </row>
        <row r="838">
          <cell r="C838">
            <v>344420778.384</v>
          </cell>
        </row>
        <row r="838">
          <cell r="G838">
            <v>15400044.701</v>
          </cell>
        </row>
      </sheetData>
      <sheetData sheetId="1">
        <row r="7">
          <cell r="E7">
            <v>47736974.157</v>
          </cell>
        </row>
        <row r="7">
          <cell r="G7">
            <v>47736974.157</v>
          </cell>
        </row>
        <row r="8">
          <cell r="E8">
            <v>12680080</v>
          </cell>
        </row>
        <row r="8">
          <cell r="G8">
            <v>13250774.236</v>
          </cell>
        </row>
        <row r="163">
          <cell r="E163">
            <v>0</v>
          </cell>
        </row>
        <row r="217">
          <cell r="E217">
            <v>0</v>
          </cell>
        </row>
        <row r="235">
          <cell r="C235">
            <v>23147541.666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"/>
    </sheetNames>
    <sheetDataSet>
      <sheetData sheetId="0">
        <row r="9">
          <cell r="E9">
            <v>2987547.986</v>
          </cell>
        </row>
        <row r="9">
          <cell r="I9">
            <v>2808055.955</v>
          </cell>
        </row>
        <row r="9">
          <cell r="K9">
            <v>79159.665</v>
          </cell>
        </row>
        <row r="40">
          <cell r="E40">
            <v>1289442.398</v>
          </cell>
        </row>
        <row r="40">
          <cell r="I40">
            <v>1114931.055</v>
          </cell>
        </row>
        <row r="40">
          <cell r="K40">
            <v>126804.875</v>
          </cell>
        </row>
        <row r="75">
          <cell r="E75">
            <v>1190930.46</v>
          </cell>
        </row>
        <row r="75">
          <cell r="I75">
            <v>916443.901</v>
          </cell>
        </row>
        <row r="75">
          <cell r="K75">
            <v>159891.503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48029250.357</v>
          </cell>
        </row>
        <row r="124">
          <cell r="I124">
            <v>36742371.658</v>
          </cell>
        </row>
        <row r="124">
          <cell r="K124">
            <v>9153591.959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3794219.364</v>
          </cell>
        </row>
        <row r="212">
          <cell r="I212">
            <v>3074375.314</v>
          </cell>
        </row>
        <row r="212">
          <cell r="K212">
            <v>706915.178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571700</v>
          </cell>
        </row>
        <row r="235">
          <cell r="I235">
            <v>266871.367</v>
          </cell>
        </row>
        <row r="235">
          <cell r="K235">
            <v>274596.931</v>
          </cell>
        </row>
        <row r="758">
          <cell r="E758">
            <v>62274985.62</v>
          </cell>
        </row>
        <row r="758">
          <cell r="I758">
            <v>42788073.749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1856073.47</v>
          </cell>
        </row>
        <row r="836">
          <cell r="I836">
            <v>1856073.47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129753453.279</v>
          </cell>
        </row>
        <row r="838">
          <cell r="G838">
            <v>0</v>
          </cell>
        </row>
      </sheetData>
      <sheetData sheetId="1">
        <row r="7">
          <cell r="E7">
            <v>126209.097</v>
          </cell>
        </row>
        <row r="7">
          <cell r="G7">
            <v>126209.097</v>
          </cell>
        </row>
        <row r="8">
          <cell r="E8">
            <v>121352176.533</v>
          </cell>
        </row>
        <row r="8">
          <cell r="G8">
            <v>96515625.595</v>
          </cell>
        </row>
        <row r="163">
          <cell r="E163">
            <v>0</v>
          </cell>
        </row>
        <row r="217">
          <cell r="E217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pef"/>
    </sheetNames>
    <sheetDataSet>
      <sheetData sheetId="0">
        <row r="8">
          <cell r="E8">
            <v>2001952755.587</v>
          </cell>
        </row>
        <row r="8">
          <cell r="G8">
            <v>2111046985.856</v>
          </cell>
        </row>
        <row r="165">
          <cell r="E165">
            <v>1207326834.09</v>
          </cell>
        </row>
        <row r="165">
          <cell r="G165">
            <v>1188936033.451</v>
          </cell>
        </row>
        <row r="219">
          <cell r="E219">
            <v>805465504.621</v>
          </cell>
        </row>
        <row r="219">
          <cell r="G219">
            <v>504446716.902</v>
          </cell>
        </row>
        <row r="237">
          <cell r="C237">
            <v>3696585899.737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  <sheetName val="ingresos"/>
      <sheetName val="Hoja1"/>
      <sheetName val="Hoja2"/>
    </sheetNames>
    <sheetDataSet>
      <sheetData sheetId="0">
        <row r="9">
          <cell r="E9">
            <v>28981788.167</v>
          </cell>
        </row>
        <row r="9">
          <cell r="I9">
            <v>28820362.569</v>
          </cell>
        </row>
        <row r="9">
          <cell r="K9">
            <v>16093.204</v>
          </cell>
        </row>
        <row r="40">
          <cell r="E40">
            <v>3810294.129</v>
          </cell>
        </row>
        <row r="40">
          <cell r="I40">
            <v>2944672.369</v>
          </cell>
        </row>
        <row r="40">
          <cell r="K40">
            <v>448063.491</v>
          </cell>
        </row>
        <row r="75">
          <cell r="E75">
            <v>9864599.18</v>
          </cell>
        </row>
        <row r="75">
          <cell r="I75">
            <v>9596226.525</v>
          </cell>
        </row>
        <row r="75">
          <cell r="K75">
            <v>100629.683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1714000</v>
          </cell>
        </row>
        <row r="235">
          <cell r="I235">
            <v>30362.28</v>
          </cell>
        </row>
        <row r="235">
          <cell r="K235">
            <v>3471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44370681.476</v>
          </cell>
        </row>
        <row r="838">
          <cell r="G838">
            <v>0</v>
          </cell>
        </row>
      </sheetData>
      <sheetData sheetId="1">
        <row r="7">
          <cell r="E7">
            <v>0</v>
          </cell>
        </row>
        <row r="8">
          <cell r="E8">
            <v>0</v>
          </cell>
        </row>
        <row r="8">
          <cell r="G8">
            <v>140625.743</v>
          </cell>
        </row>
        <row r="163">
          <cell r="E163">
            <v>0</v>
          </cell>
        </row>
        <row r="217">
          <cell r="E217">
            <v>0</v>
          </cell>
        </row>
      </sheetData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3"/>
      <sheetName val="Hoja4"/>
    </sheetNames>
    <sheetDataSet>
      <sheetData sheetId="0">
        <row r="44">
          <cell r="B44">
            <v>483253558.077</v>
          </cell>
        </row>
        <row r="44">
          <cell r="D44">
            <v>483400392.005</v>
          </cell>
        </row>
        <row r="44">
          <cell r="F44">
            <v>5017516956.512</v>
          </cell>
        </row>
        <row r="44">
          <cell r="H44">
            <v>4958825798.684</v>
          </cell>
        </row>
        <row r="44">
          <cell r="J44">
            <v>2851230613.176</v>
          </cell>
        </row>
        <row r="44">
          <cell r="L44">
            <v>2318995840.384</v>
          </cell>
        </row>
        <row r="44">
          <cell r="N44">
            <v>2149970670.701</v>
          </cell>
        </row>
        <row r="44">
          <cell r="P44">
            <v>1246640364.842</v>
          </cell>
        </row>
        <row r="44">
          <cell r="R44">
            <v>3814049829.597</v>
          </cell>
          <cell r="S44">
            <v>10501971798.466</v>
          </cell>
        </row>
        <row r="44">
          <cell r="U44">
            <v>9007862395.915</v>
          </cell>
        </row>
      </sheetData>
      <sheetData sheetId="1">
        <row r="64">
          <cell r="B64">
            <v>449956974.065</v>
          </cell>
        </row>
        <row r="64">
          <cell r="D64">
            <v>423252248.11</v>
          </cell>
        </row>
        <row r="64">
          <cell r="F64">
            <v>14765795.518</v>
          </cell>
        </row>
        <row r="64">
          <cell r="H64">
            <v>438018043.628</v>
          </cell>
        </row>
        <row r="64">
          <cell r="J64">
            <v>338949173.939</v>
          </cell>
        </row>
        <row r="64">
          <cell r="L64">
            <v>219463171.3888</v>
          </cell>
        </row>
        <row r="64">
          <cell r="N64">
            <v>79087388.9105</v>
          </cell>
        </row>
        <row r="64">
          <cell r="P64">
            <v>298550560.2993</v>
          </cell>
        </row>
        <row r="64">
          <cell r="R64">
            <v>411712945.8276</v>
          </cell>
        </row>
        <row r="64">
          <cell r="T64">
            <v>382215592.5546</v>
          </cell>
        </row>
        <row r="64">
          <cell r="V64">
            <v>18610554.9164</v>
          </cell>
        </row>
        <row r="64">
          <cell r="X64">
            <v>400826147.471</v>
          </cell>
        </row>
        <row r="64">
          <cell r="Z64">
            <v>1200619093.8316</v>
          </cell>
        </row>
        <row r="64">
          <cell r="AB64">
            <v>1024931012.0534</v>
          </cell>
        </row>
        <row r="64">
          <cell r="AD64">
            <v>112463739.3449</v>
          </cell>
        </row>
        <row r="64">
          <cell r="AF64">
            <v>1137394751.3983</v>
          </cell>
        </row>
        <row r="64">
          <cell r="AH64">
            <v>168524991.35</v>
          </cell>
        </row>
        <row r="64">
          <cell r="AJ64">
            <v>159328420.793</v>
          </cell>
        </row>
        <row r="64">
          <cell r="AL64">
            <v>6634009.052</v>
          </cell>
        </row>
        <row r="64">
          <cell r="AN64">
            <v>165962429.845</v>
          </cell>
        </row>
        <row r="64">
          <cell r="AP64">
            <v>736795951.299</v>
          </cell>
        </row>
        <row r="64">
          <cell r="AR64">
            <v>581949660.322</v>
          </cell>
        </row>
        <row r="64">
          <cell r="AT64">
            <v>86289002.7899999</v>
          </cell>
        </row>
        <row r="64">
          <cell r="AV64">
            <v>668238663.112</v>
          </cell>
        </row>
        <row r="64">
          <cell r="AX64">
            <v>73741561.435</v>
          </cell>
        </row>
        <row r="64">
          <cell r="AZ64">
            <v>64591948.498</v>
          </cell>
        </row>
        <row r="64">
          <cell r="BB64">
            <v>5719446.853</v>
          </cell>
        </row>
        <row r="64">
          <cell r="BD64">
            <v>70311395.351</v>
          </cell>
        </row>
        <row r="64">
          <cell r="BF64">
            <v>979062504.084</v>
          </cell>
        </row>
        <row r="64">
          <cell r="BH64">
            <v>805870029.613</v>
          </cell>
        </row>
        <row r="64">
          <cell r="BJ64">
            <v>98642458.6949999</v>
          </cell>
        </row>
        <row r="64">
          <cell r="BL64">
            <v>904512488.308</v>
          </cell>
        </row>
        <row r="64">
          <cell r="BN64">
            <v>448385246.777</v>
          </cell>
        </row>
        <row r="64">
          <cell r="BP64">
            <v>437508271.364</v>
          </cell>
        </row>
        <row r="64">
          <cell r="BR64">
            <v>3561701.61500001</v>
          </cell>
        </row>
        <row r="64">
          <cell r="BT64">
            <v>441069972.979</v>
          </cell>
        </row>
        <row r="64">
          <cell r="BV64">
            <v>158110562.378</v>
          </cell>
        </row>
        <row r="64">
          <cell r="BX64">
            <v>135879335.018</v>
          </cell>
        </row>
        <row r="64">
          <cell r="BZ64">
            <v>17048828.695</v>
          </cell>
        </row>
        <row r="64">
          <cell r="CB64">
            <v>152928163.713</v>
          </cell>
        </row>
        <row r="64">
          <cell r="CD64">
            <v>2786177407.0706</v>
          </cell>
        </row>
        <row r="64">
          <cell r="CF64">
            <v>2404188648.0484</v>
          </cell>
        </row>
        <row r="64">
          <cell r="CH64">
            <v>231716728.3499</v>
          </cell>
        </row>
        <row r="64">
          <cell r="CJ64">
            <v>2635905376.3983</v>
          </cell>
        </row>
        <row r="64">
          <cell r="CL64">
            <v>759518920.244</v>
          </cell>
        </row>
        <row r="64">
          <cell r="CN64">
            <v>730120737.152</v>
          </cell>
        </row>
        <row r="64">
          <cell r="CP64">
            <v>313008.696</v>
          </cell>
        </row>
        <row r="64">
          <cell r="CR64">
            <v>730433745.848</v>
          </cell>
        </row>
        <row r="64">
          <cell r="CT64">
            <v>4730695108.195</v>
          </cell>
        </row>
        <row r="64">
          <cell r="CV64">
            <v>2669951614.671</v>
          </cell>
        </row>
        <row r="64">
          <cell r="CX64">
            <v>1468145932.629</v>
          </cell>
        </row>
        <row r="64">
          <cell r="CZ64">
            <v>4138097547.3</v>
          </cell>
        </row>
        <row r="64">
          <cell r="DB64">
            <v>1679160132.519</v>
          </cell>
        </row>
        <row r="64">
          <cell r="DD64">
            <v>1032456484.454</v>
          </cell>
        </row>
        <row r="64">
          <cell r="DF64">
            <v>598809057.599</v>
          </cell>
        </row>
        <row r="64">
          <cell r="DH64">
            <v>1631265542.053</v>
          </cell>
        </row>
        <row r="64">
          <cell r="DJ64">
            <v>544250982.453</v>
          </cell>
        </row>
        <row r="64">
          <cell r="DL64">
            <v>471983297.972</v>
          </cell>
        </row>
        <row r="64">
          <cell r="DN64">
            <v>62112302.434</v>
          </cell>
        </row>
        <row r="64">
          <cell r="DP64">
            <v>534095600.406</v>
          </cell>
        </row>
        <row r="64">
          <cell r="DR64">
            <v>6954106223.167</v>
          </cell>
        </row>
        <row r="64">
          <cell r="DT64">
            <v>4174391397.097</v>
          </cell>
        </row>
        <row r="64">
          <cell r="DV64">
            <v>2129067292.662</v>
          </cell>
        </row>
        <row r="64">
          <cell r="DX64">
            <v>6303458689.759</v>
          </cell>
        </row>
        <row r="64">
          <cell r="DZ64">
            <v>2169248.01</v>
          </cell>
        </row>
        <row r="64">
          <cell r="EB64">
            <v>9998972670.4386</v>
          </cell>
          <cell r="EC64">
            <v>10501971798.4916</v>
          </cell>
        </row>
        <row r="64">
          <cell r="EE64">
            <v>95746491.013</v>
          </cell>
          <cell r="EF64">
            <v>10406225307.4786</v>
          </cell>
          <cell r="EG64">
            <v>7308700782.2974</v>
          </cell>
          <cell r="EH64">
            <v>69.5936051108721</v>
          </cell>
          <cell r="EI64">
            <v>2361097029.7079</v>
          </cell>
        </row>
        <row r="64">
          <cell r="EK64">
            <v>9669797812.0053</v>
          </cell>
        </row>
      </sheetData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3"/>
      <sheetName val="Hoja4"/>
    </sheetNames>
    <sheetDataSet>
      <sheetData sheetId="0">
        <row r="92">
          <cell r="B92" t="e">
            <v>#VALUE!</v>
          </cell>
        </row>
        <row r="92">
          <cell r="D92" t="e">
            <v>#VALUE!</v>
          </cell>
        </row>
        <row r="92">
          <cell r="F92">
            <v>5017516956.513</v>
          </cell>
        </row>
        <row r="92">
          <cell r="H92">
            <v>4958825798.684</v>
          </cell>
        </row>
        <row r="92">
          <cell r="J92">
            <v>55501900.443</v>
          </cell>
        </row>
        <row r="92">
          <cell r="L92" t="e">
            <v>#VALUE!</v>
          </cell>
        </row>
        <row r="92">
          <cell r="N92">
            <v>9819344.463</v>
          </cell>
        </row>
        <row r="92">
          <cell r="P92" t="e">
            <v>#VALUE!</v>
          </cell>
        </row>
        <row r="92">
          <cell r="R92">
            <v>596455522.776</v>
          </cell>
          <cell r="S92">
            <v>9166378011.777</v>
          </cell>
        </row>
        <row r="92">
          <cell r="U92">
            <v>5675321278.65</v>
          </cell>
        </row>
      </sheetData>
      <sheetData sheetId="1">
        <row r="119">
          <cell r="B119">
            <v>449956974.067</v>
          </cell>
        </row>
        <row r="119">
          <cell r="D119">
            <v>423252248.109</v>
          </cell>
        </row>
        <row r="119">
          <cell r="F119">
            <v>14765795.517</v>
          </cell>
        </row>
        <row r="119">
          <cell r="H119">
            <v>438018043.626</v>
          </cell>
        </row>
        <row r="119">
          <cell r="J119">
            <v>338949173.9504</v>
          </cell>
        </row>
        <row r="119">
          <cell r="L119">
            <v>219468168.9318</v>
          </cell>
        </row>
        <row r="119">
          <cell r="N119">
            <v>79082371.3645</v>
          </cell>
        </row>
        <row r="119">
          <cell r="P119">
            <v>298550540.2963</v>
          </cell>
        </row>
        <row r="119">
          <cell r="R119">
            <v>411712945.8356</v>
          </cell>
        </row>
        <row r="119">
          <cell r="T119">
            <v>382215592.5546</v>
          </cell>
        </row>
        <row r="119">
          <cell r="V119">
            <v>18610554.9164</v>
          </cell>
        </row>
        <row r="119">
          <cell r="X119">
            <v>400826147.471</v>
          </cell>
        </row>
        <row r="119">
          <cell r="Z119">
            <v>1200619093.853</v>
          </cell>
        </row>
        <row r="119">
          <cell r="AB119">
            <v>1024936009.5954</v>
          </cell>
        </row>
        <row r="119">
          <cell r="AD119">
            <v>112458721.7979</v>
          </cell>
        </row>
        <row r="119">
          <cell r="AF119">
            <v>1137394731.3933</v>
          </cell>
        </row>
        <row r="119">
          <cell r="AH119">
            <v>168524991.35</v>
          </cell>
        </row>
        <row r="119">
          <cell r="AJ119">
            <v>159328420.793</v>
          </cell>
        </row>
        <row r="119">
          <cell r="AL119">
            <v>6634009.052</v>
          </cell>
        </row>
        <row r="119">
          <cell r="AN119">
            <v>165962429.845</v>
          </cell>
        </row>
        <row r="119">
          <cell r="AP119">
            <v>736795951.299</v>
          </cell>
        </row>
        <row r="119">
          <cell r="AR119">
            <v>581949660.322</v>
          </cell>
        </row>
        <row r="119">
          <cell r="AT119">
            <v>86289002.7899999</v>
          </cell>
        </row>
        <row r="119">
          <cell r="AV119">
            <v>668238663.112</v>
          </cell>
        </row>
        <row r="119">
          <cell r="AX119">
            <v>73741561.435</v>
          </cell>
        </row>
        <row r="119">
          <cell r="AZ119">
            <v>64591948.498</v>
          </cell>
        </row>
        <row r="119">
          <cell r="BB119">
            <v>5719446.853</v>
          </cell>
        </row>
        <row r="119">
          <cell r="BD119">
            <v>70311395.351</v>
          </cell>
        </row>
        <row r="119">
          <cell r="BF119">
            <v>979062504.084</v>
          </cell>
        </row>
        <row r="119">
          <cell r="BH119">
            <v>805870029.613</v>
          </cell>
        </row>
        <row r="119">
          <cell r="BJ119">
            <v>98642458.6949999</v>
          </cell>
        </row>
        <row r="119">
          <cell r="BL119">
            <v>904512488.308</v>
          </cell>
        </row>
        <row r="119">
          <cell r="BN119">
            <v>448385246.777</v>
          </cell>
        </row>
        <row r="119">
          <cell r="BP119">
            <v>437508271.364</v>
          </cell>
        </row>
        <row r="119">
          <cell r="BR119">
            <v>3561701.61500001</v>
          </cell>
        </row>
        <row r="119">
          <cell r="BT119">
            <v>441069972.979</v>
          </cell>
        </row>
        <row r="119">
          <cell r="BV119">
            <v>158110562.378</v>
          </cell>
        </row>
        <row r="119">
          <cell r="BX119" t="e">
            <v>#VALUE!</v>
          </cell>
        </row>
        <row r="119">
          <cell r="BZ119">
            <v>17048828.697</v>
          </cell>
        </row>
        <row r="119">
          <cell r="CB119" t="e">
            <v>#VALUE!</v>
          </cell>
        </row>
        <row r="119">
          <cell r="CD119">
            <v>2786177407.092</v>
          </cell>
        </row>
        <row r="119">
          <cell r="CF119" t="e">
            <v>#VALUE!</v>
          </cell>
        </row>
        <row r="119">
          <cell r="CH119">
            <v>231711710.8049</v>
          </cell>
        </row>
        <row r="119">
          <cell r="CJ119" t="e">
            <v>#VALUE!</v>
          </cell>
        </row>
        <row r="119">
          <cell r="CL119">
            <v>759518920.244</v>
          </cell>
        </row>
        <row r="119">
          <cell r="CN119">
            <v>730120737.152</v>
          </cell>
        </row>
        <row r="119">
          <cell r="CP119">
            <v>313008.696</v>
          </cell>
        </row>
        <row r="119">
          <cell r="CR119">
            <v>730433745.848</v>
          </cell>
        </row>
        <row r="119">
          <cell r="CT119">
            <v>4730695108.194</v>
          </cell>
        </row>
        <row r="119">
          <cell r="CV119">
            <v>2669951614.67</v>
          </cell>
        </row>
        <row r="119">
          <cell r="CX119">
            <v>1468145932.627</v>
          </cell>
        </row>
        <row r="119">
          <cell r="CZ119">
            <v>4138097547.297</v>
          </cell>
        </row>
        <row r="119">
          <cell r="DB119">
            <v>1679160132.519</v>
          </cell>
        </row>
        <row r="119">
          <cell r="DD119">
            <v>1032456484.454</v>
          </cell>
        </row>
        <row r="119">
          <cell r="DF119">
            <v>598809057.599</v>
          </cell>
        </row>
        <row r="119">
          <cell r="DH119">
            <v>1631265542.053</v>
          </cell>
        </row>
        <row r="119">
          <cell r="DJ119">
            <v>544250982.452</v>
          </cell>
        </row>
        <row r="119">
          <cell r="DL119" t="e">
            <v>#VALUE!</v>
          </cell>
        </row>
        <row r="119">
          <cell r="DN119">
            <v>62112302.434</v>
          </cell>
        </row>
        <row r="119">
          <cell r="DP119" t="e">
            <v>#VALUE!</v>
          </cell>
        </row>
        <row r="119">
          <cell r="DR119">
            <v>6954106223.165</v>
          </cell>
        </row>
        <row r="119">
          <cell r="DT119" t="e">
            <v>#VALUE!</v>
          </cell>
        </row>
        <row r="119">
          <cell r="DV119">
            <v>2129067292.66</v>
          </cell>
        </row>
        <row r="119">
          <cell r="DX119" t="e">
            <v>#VALUE!</v>
          </cell>
        </row>
        <row r="119">
          <cell r="DZ119">
            <v>2169248.01</v>
          </cell>
        </row>
        <row r="119">
          <cell r="EB119">
            <v>9998972670.5026</v>
          </cell>
          <cell r="EC119">
            <v>10501971798.511</v>
          </cell>
        </row>
        <row r="119">
          <cell r="EE119">
            <v>95400044.701</v>
          </cell>
          <cell r="EF119">
            <v>10406571753.81</v>
          </cell>
          <cell r="EG119" t="e">
            <v>#VALUE!</v>
          </cell>
          <cell r="EH119" t="e">
            <v>#VALUE!</v>
          </cell>
          <cell r="EI119">
            <v>2361092012.1609</v>
          </cell>
        </row>
        <row r="119">
          <cell r="EK119" t="e">
            <v>#VALUE!</v>
          </cell>
        </row>
      </sheetData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22202439.66</v>
          </cell>
        </row>
        <row r="9">
          <cell r="I9">
            <v>21537964.423</v>
          </cell>
        </row>
        <row r="9">
          <cell r="K9">
            <v>576542.846</v>
          </cell>
        </row>
        <row r="40">
          <cell r="E40">
            <v>8545252.637</v>
          </cell>
        </row>
        <row r="40">
          <cell r="I40">
            <v>6210549.085</v>
          </cell>
        </row>
        <row r="40">
          <cell r="K40">
            <v>2257034.134</v>
          </cell>
        </row>
        <row r="75">
          <cell r="E75">
            <v>6067062.959</v>
          </cell>
        </row>
        <row r="75">
          <cell r="I75">
            <v>5799093.045</v>
          </cell>
        </row>
        <row r="75">
          <cell r="K75">
            <v>228471.34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8487.5</v>
          </cell>
        </row>
        <row r="211">
          <cell r="I211">
            <v>8487.5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975078398.555</v>
          </cell>
        </row>
        <row r="235">
          <cell r="I235">
            <v>873380738.119</v>
          </cell>
        </row>
        <row r="235">
          <cell r="K235">
            <v>94745534.543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615068.743</v>
          </cell>
        </row>
        <row r="835">
          <cell r="I835">
            <v>615068.743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992475717.153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353865.874</v>
          </cell>
        </row>
        <row r="9">
          <cell r="I9">
            <v>352587.205</v>
          </cell>
        </row>
        <row r="9">
          <cell r="K9">
            <v>0</v>
          </cell>
        </row>
        <row r="40">
          <cell r="E40">
            <v>120019</v>
          </cell>
        </row>
        <row r="40">
          <cell r="I40">
            <v>96492.53</v>
          </cell>
        </row>
        <row r="40">
          <cell r="K40">
            <v>16533.422</v>
          </cell>
        </row>
        <row r="75">
          <cell r="E75">
            <v>114860.526</v>
          </cell>
        </row>
        <row r="75">
          <cell r="I75">
            <v>111041.914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4606208.902</v>
          </cell>
        </row>
        <row r="235">
          <cell r="I235">
            <v>1758781.101</v>
          </cell>
        </row>
        <row r="235">
          <cell r="K235">
            <v>2847421.884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86186.89</v>
          </cell>
        </row>
        <row r="835">
          <cell r="I835">
            <v>86186.16</v>
          </cell>
        </row>
        <row r="835">
          <cell r="K835">
            <v>0.281000000002678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3262396.461</v>
          </cell>
        </row>
        <row r="838">
          <cell r="G838">
            <v>0</v>
          </cell>
        </row>
      </sheetData>
      <sheetData sheetId="1">
        <row r="7">
          <cell r="E7">
            <v>0</v>
          </cell>
        </row>
        <row r="8">
          <cell r="E8">
            <v>1290744.732</v>
          </cell>
        </row>
        <row r="8">
          <cell r="G8">
            <v>1376848.691</v>
          </cell>
        </row>
        <row r="163">
          <cell r="E163">
            <v>0</v>
          </cell>
        </row>
        <row r="217">
          <cell r="E217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2424297.979</v>
          </cell>
        </row>
        <row r="9">
          <cell r="I9">
            <v>2354032.372</v>
          </cell>
        </row>
        <row r="9">
          <cell r="K9">
            <v>0</v>
          </cell>
        </row>
        <row r="40">
          <cell r="E40">
            <v>1301360.517</v>
          </cell>
        </row>
        <row r="40">
          <cell r="I40">
            <v>829538.847</v>
          </cell>
        </row>
        <row r="40">
          <cell r="K40">
            <v>467192.744</v>
          </cell>
        </row>
        <row r="75">
          <cell r="E75">
            <v>785182.701</v>
          </cell>
        </row>
        <row r="75">
          <cell r="I75">
            <v>736526.009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148816371.726</v>
          </cell>
        </row>
        <row r="235">
          <cell r="I235">
            <v>121951184.894</v>
          </cell>
        </row>
        <row r="235">
          <cell r="K235">
            <v>26777129.251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144237727.306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12376397.723</v>
          </cell>
        </row>
        <row r="9">
          <cell r="I9">
            <v>12176530.287</v>
          </cell>
        </row>
        <row r="9">
          <cell r="K9">
            <v>199820.309</v>
          </cell>
        </row>
        <row r="40">
          <cell r="E40">
            <v>77036.794</v>
          </cell>
        </row>
        <row r="40">
          <cell r="I40">
            <v>77036.794</v>
          </cell>
        </row>
        <row r="40">
          <cell r="K40">
            <v>0</v>
          </cell>
        </row>
        <row r="75">
          <cell r="E75">
            <v>3667182.45</v>
          </cell>
        </row>
        <row r="75">
          <cell r="I75">
            <v>3412691.819</v>
          </cell>
        </row>
        <row r="75">
          <cell r="K75">
            <v>253196.1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0</v>
          </cell>
        </row>
        <row r="235">
          <cell r="I235">
            <v>0</v>
          </cell>
        </row>
        <row r="235">
          <cell r="K235">
            <v>0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16120616.967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2928379.223</v>
          </cell>
        </row>
        <row r="9">
          <cell r="I9">
            <v>2919588.409</v>
          </cell>
        </row>
        <row r="9">
          <cell r="K9">
            <v>5190</v>
          </cell>
        </row>
        <row r="40">
          <cell r="E40">
            <v>1026090.068</v>
          </cell>
        </row>
        <row r="40">
          <cell r="I40">
            <v>532307.545</v>
          </cell>
        </row>
        <row r="40">
          <cell r="K40">
            <v>482189.894</v>
          </cell>
        </row>
        <row r="75">
          <cell r="E75">
            <v>762375.855</v>
          </cell>
        </row>
        <row r="75">
          <cell r="I75">
            <v>561074.031</v>
          </cell>
        </row>
        <row r="75">
          <cell r="K75">
            <v>17600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2765720.032</v>
          </cell>
        </row>
        <row r="235">
          <cell r="I235">
            <v>1956621.158</v>
          </cell>
        </row>
        <row r="235">
          <cell r="K235">
            <v>789396.907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12204.056</v>
          </cell>
        </row>
        <row r="835">
          <cell r="I835">
            <v>11598.926</v>
          </cell>
        </row>
        <row r="835">
          <cell r="K835">
            <v>-0.600000000000364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6803619.166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34980390.904</v>
          </cell>
        </row>
        <row r="9">
          <cell r="I9">
            <v>34980350.696</v>
          </cell>
        </row>
        <row r="9">
          <cell r="K9">
            <v>40.2080000001006</v>
          </cell>
        </row>
        <row r="40">
          <cell r="E40">
            <v>6762263.377</v>
          </cell>
        </row>
        <row r="40">
          <cell r="I40">
            <v>3954496.062</v>
          </cell>
        </row>
        <row r="40">
          <cell r="K40">
            <v>2789130.809</v>
          </cell>
        </row>
        <row r="75">
          <cell r="E75">
            <v>15798453.435</v>
          </cell>
        </row>
        <row r="75">
          <cell r="I75">
            <v>14036950.8576</v>
          </cell>
        </row>
        <row r="75">
          <cell r="K75">
            <v>1761502.5774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17575882</v>
          </cell>
        </row>
        <row r="235">
          <cell r="I235">
            <v>11084091.968</v>
          </cell>
        </row>
        <row r="235">
          <cell r="K235">
            <v>6372749.933</v>
          </cell>
        </row>
        <row r="758">
          <cell r="E758">
            <v>3000000</v>
          </cell>
        </row>
        <row r="758">
          <cell r="I758">
            <v>1500000</v>
          </cell>
        </row>
        <row r="758">
          <cell r="K758">
            <v>150000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35</v>
          </cell>
        </row>
        <row r="835">
          <cell r="I835">
            <v>35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78617024.716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4838989.22</v>
          </cell>
        </row>
        <row r="9">
          <cell r="I9">
            <v>4296259.166</v>
          </cell>
        </row>
        <row r="9">
          <cell r="K9">
            <v>465054</v>
          </cell>
        </row>
        <row r="40">
          <cell r="E40">
            <v>1144971.663</v>
          </cell>
        </row>
        <row r="40">
          <cell r="I40">
            <v>748095.749</v>
          </cell>
        </row>
        <row r="40">
          <cell r="K40">
            <v>361110.841</v>
          </cell>
        </row>
        <row r="75">
          <cell r="E75">
            <v>1398282.166</v>
          </cell>
        </row>
        <row r="75">
          <cell r="I75">
            <v>956249.338</v>
          </cell>
        </row>
        <row r="75">
          <cell r="K75">
            <v>309730.76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1000</v>
          </cell>
        </row>
        <row r="211">
          <cell r="I211">
            <v>1000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373644227.745</v>
          </cell>
        </row>
        <row r="235">
          <cell r="I235">
            <v>103046144.574</v>
          </cell>
        </row>
        <row r="235">
          <cell r="K235">
            <v>227444604.585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509714.718</v>
          </cell>
        </row>
        <row r="835">
          <cell r="I835">
            <v>413714.718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86377075.708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1957428.499</v>
          </cell>
        </row>
        <row r="9">
          <cell r="I9">
            <v>1496652.013</v>
          </cell>
        </row>
        <row r="9">
          <cell r="K9">
            <v>428845.872</v>
          </cell>
        </row>
        <row r="40">
          <cell r="E40">
            <v>2105340.537</v>
          </cell>
        </row>
        <row r="40">
          <cell r="I40">
            <v>1985305.324</v>
          </cell>
        </row>
        <row r="40">
          <cell r="K40">
            <v>64106.501</v>
          </cell>
        </row>
        <row r="75">
          <cell r="E75">
            <v>398462.579</v>
          </cell>
        </row>
        <row r="75">
          <cell r="I75">
            <v>371028.937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6735500</v>
          </cell>
        </row>
        <row r="235">
          <cell r="I235">
            <v>2691079.468</v>
          </cell>
        </row>
        <row r="235">
          <cell r="K235">
            <v>3900874.851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3500</v>
          </cell>
        </row>
        <row r="835">
          <cell r="I835">
            <v>350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8441841.078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3678169.237</v>
          </cell>
        </row>
        <row r="9">
          <cell r="I9">
            <v>3177983.665</v>
          </cell>
        </row>
        <row r="9">
          <cell r="K9">
            <v>129125</v>
          </cell>
        </row>
        <row r="40">
          <cell r="E40">
            <v>1521567.944</v>
          </cell>
        </row>
        <row r="40">
          <cell r="I40">
            <v>1291802.315</v>
          </cell>
        </row>
        <row r="40">
          <cell r="K40">
            <v>137281.026</v>
          </cell>
        </row>
        <row r="75">
          <cell r="E75">
            <v>1035858.779</v>
          </cell>
        </row>
        <row r="75">
          <cell r="I75">
            <v>832628.344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0</v>
          </cell>
        </row>
        <row r="235">
          <cell r="I235">
            <v>0</v>
          </cell>
        </row>
        <row r="235">
          <cell r="K235">
            <v>0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5735595.96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7248254.348</v>
          </cell>
        </row>
        <row r="9">
          <cell r="I9">
            <v>7248254.293</v>
          </cell>
        </row>
        <row r="9">
          <cell r="K9">
            <v>0</v>
          </cell>
        </row>
        <row r="40">
          <cell r="E40">
            <v>0</v>
          </cell>
        </row>
        <row r="40">
          <cell r="I40">
            <v>0</v>
          </cell>
        </row>
        <row r="40">
          <cell r="K40">
            <v>0</v>
          </cell>
        </row>
        <row r="75">
          <cell r="E75">
            <v>2141273.252</v>
          </cell>
        </row>
        <row r="75">
          <cell r="I75">
            <v>1739609.96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0</v>
          </cell>
        </row>
        <row r="235">
          <cell r="I235">
            <v>0</v>
          </cell>
        </row>
        <row r="235">
          <cell r="K235">
            <v>0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9389527.6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6009082.263</v>
          </cell>
        </row>
        <row r="9">
          <cell r="I9">
            <v>5983348.082</v>
          </cell>
        </row>
        <row r="9">
          <cell r="K9">
            <v>2400</v>
          </cell>
        </row>
        <row r="40">
          <cell r="E40">
            <v>2750517.564</v>
          </cell>
        </row>
        <row r="40">
          <cell r="I40">
            <v>1420786.896</v>
          </cell>
        </row>
        <row r="40">
          <cell r="K40">
            <v>1184371.531</v>
          </cell>
        </row>
        <row r="75">
          <cell r="E75">
            <v>1870532.035</v>
          </cell>
        </row>
        <row r="75">
          <cell r="I75">
            <v>1591350.81</v>
          </cell>
        </row>
        <row r="75">
          <cell r="K75">
            <v>23650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1879.45</v>
          </cell>
        </row>
        <row r="211">
          <cell r="I211">
            <v>1879.45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12065486.8</v>
          </cell>
        </row>
        <row r="235">
          <cell r="I235">
            <v>6260024.741</v>
          </cell>
        </row>
        <row r="235">
          <cell r="K235">
            <v>5726109.552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22841997.071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11112716.903</v>
          </cell>
        </row>
        <row r="9">
          <cell r="I9">
            <v>10576427.263</v>
          </cell>
        </row>
        <row r="9">
          <cell r="K9">
            <v>148670.197</v>
          </cell>
        </row>
        <row r="40">
          <cell r="E40">
            <v>2809045.082</v>
          </cell>
        </row>
        <row r="40">
          <cell r="I40">
            <v>982170.515</v>
          </cell>
        </row>
        <row r="40">
          <cell r="K40">
            <v>1278487.719</v>
          </cell>
        </row>
        <row r="75">
          <cell r="E75">
            <v>3274843.139</v>
          </cell>
        </row>
        <row r="75">
          <cell r="I75">
            <v>2566887.143</v>
          </cell>
        </row>
        <row r="75">
          <cell r="K75">
            <v>488667.847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9708.665</v>
          </cell>
        </row>
        <row r="211">
          <cell r="I211">
            <v>9708.665</v>
          </cell>
        </row>
        <row r="211">
          <cell r="K211">
            <v>0</v>
          </cell>
        </row>
        <row r="212">
          <cell r="E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19162225.047</v>
          </cell>
        </row>
        <row r="235">
          <cell r="I235">
            <v>4617323.404</v>
          </cell>
        </row>
        <row r="235">
          <cell r="K235">
            <v>13629108.964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41428837.399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3523619.183</v>
          </cell>
        </row>
        <row r="9">
          <cell r="I9">
            <v>3367951.603</v>
          </cell>
        </row>
        <row r="9">
          <cell r="K9">
            <v>17500</v>
          </cell>
        </row>
        <row r="40">
          <cell r="E40">
            <v>569588.54</v>
          </cell>
        </row>
        <row r="40">
          <cell r="I40">
            <v>435244.856</v>
          </cell>
        </row>
        <row r="40">
          <cell r="K40">
            <v>37257.282</v>
          </cell>
        </row>
        <row r="75">
          <cell r="E75">
            <v>1250696.361</v>
          </cell>
        </row>
        <row r="75">
          <cell r="I75">
            <v>1190296.437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45128765.285</v>
          </cell>
        </row>
        <row r="235">
          <cell r="I235">
            <v>37924545.066</v>
          </cell>
        </row>
        <row r="235">
          <cell r="K235">
            <v>3580766.42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39076569.564</v>
          </cell>
        </row>
        <row r="838">
          <cell r="G838">
            <v>0</v>
          </cell>
        </row>
      </sheetData>
      <sheetData sheetId="1">
        <row r="7">
          <cell r="E7">
            <v>0</v>
          </cell>
        </row>
        <row r="8">
          <cell r="E8">
            <v>22625661.865</v>
          </cell>
        </row>
        <row r="8">
          <cell r="G8">
            <v>16920991.629</v>
          </cell>
        </row>
        <row r="163">
          <cell r="E163">
            <v>0</v>
          </cell>
        </row>
        <row r="217">
          <cell r="E217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25691708.685</v>
          </cell>
        </row>
        <row r="9">
          <cell r="I9">
            <v>24149894.813</v>
          </cell>
        </row>
        <row r="9">
          <cell r="K9">
            <v>1105797.885</v>
          </cell>
        </row>
        <row r="40">
          <cell r="E40">
            <v>12349112.525</v>
          </cell>
        </row>
        <row r="40">
          <cell r="I40">
            <v>6510452.741</v>
          </cell>
        </row>
        <row r="40">
          <cell r="K40">
            <v>4586075.476</v>
          </cell>
        </row>
        <row r="75">
          <cell r="E75">
            <v>6847584.036</v>
          </cell>
        </row>
        <row r="75">
          <cell r="I75">
            <v>5517684.698</v>
          </cell>
        </row>
        <row r="75">
          <cell r="K75">
            <v>1140494.898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2908750</v>
          </cell>
        </row>
        <row r="172">
          <cell r="I172">
            <v>2693498.072</v>
          </cell>
        </row>
        <row r="172">
          <cell r="K172">
            <v>22382.48</v>
          </cell>
        </row>
        <row r="211">
          <cell r="E211">
            <v>50851.773</v>
          </cell>
        </row>
        <row r="211">
          <cell r="I211">
            <v>50851.773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25524595.435</v>
          </cell>
        </row>
        <row r="235">
          <cell r="I235">
            <v>9605582.571</v>
          </cell>
        </row>
        <row r="235">
          <cell r="K235">
            <v>14011857.629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88894.415</v>
          </cell>
        </row>
        <row r="835">
          <cell r="I835">
            <v>88894.415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69767007.019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0</v>
          </cell>
        </row>
        <row r="9">
          <cell r="I9">
            <v>0</v>
          </cell>
        </row>
        <row r="9">
          <cell r="K9">
            <v>0</v>
          </cell>
        </row>
        <row r="40">
          <cell r="E40">
            <v>336690.663</v>
          </cell>
        </row>
        <row r="40">
          <cell r="I40">
            <v>336690.659</v>
          </cell>
        </row>
        <row r="40">
          <cell r="K40">
            <v>0</v>
          </cell>
        </row>
        <row r="75">
          <cell r="E75">
            <v>0</v>
          </cell>
        </row>
        <row r="75">
          <cell r="I75">
            <v>0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243141407.946</v>
          </cell>
        </row>
        <row r="172">
          <cell r="I172">
            <v>238219070.235</v>
          </cell>
        </row>
        <row r="172">
          <cell r="K172">
            <v>3529331.568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0</v>
          </cell>
        </row>
        <row r="235">
          <cell r="I235">
            <v>0</v>
          </cell>
        </row>
        <row r="235">
          <cell r="K235">
            <v>0</v>
          </cell>
        </row>
        <row r="758">
          <cell r="E758">
            <v>1210269426.385</v>
          </cell>
        </row>
        <row r="758">
          <cell r="I758">
            <v>652379672.239</v>
          </cell>
        </row>
        <row r="758">
          <cell r="K758">
            <v>557889753.146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1427216963.006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0</v>
          </cell>
        </row>
        <row r="9">
          <cell r="I9">
            <v>0</v>
          </cell>
        </row>
        <row r="9">
          <cell r="K9">
            <v>0</v>
          </cell>
        </row>
        <row r="40">
          <cell r="E40">
            <v>2214990.607</v>
          </cell>
        </row>
        <row r="40">
          <cell r="I40">
            <v>1224639.574</v>
          </cell>
        </row>
        <row r="40">
          <cell r="K40">
            <v>0</v>
          </cell>
        </row>
        <row r="75">
          <cell r="E75">
            <v>0</v>
          </cell>
        </row>
        <row r="75">
          <cell r="I75">
            <v>0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162483575.385</v>
          </cell>
        </row>
        <row r="172">
          <cell r="I172">
            <v>162452406.602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442692675.711</v>
          </cell>
        </row>
        <row r="213">
          <cell r="I213">
            <v>437332460.105</v>
          </cell>
        </row>
        <row r="213">
          <cell r="K213">
            <v>0</v>
          </cell>
        </row>
        <row r="235">
          <cell r="E235">
            <v>0</v>
          </cell>
        </row>
        <row r="235">
          <cell r="I235">
            <v>0</v>
          </cell>
        </row>
        <row r="235">
          <cell r="K235">
            <v>0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644032673.821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5928550.642</v>
          </cell>
        </row>
        <row r="9">
          <cell r="I9">
            <v>5645738.357</v>
          </cell>
        </row>
        <row r="9">
          <cell r="K9">
            <v>56283.815</v>
          </cell>
        </row>
        <row r="40">
          <cell r="E40">
            <v>2779393.819</v>
          </cell>
        </row>
        <row r="40">
          <cell r="I40">
            <v>1224700.726</v>
          </cell>
        </row>
        <row r="40">
          <cell r="K40">
            <v>1182897.784</v>
          </cell>
        </row>
        <row r="75">
          <cell r="E75">
            <v>817.254</v>
          </cell>
        </row>
        <row r="75">
          <cell r="I75">
            <v>817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8906.181</v>
          </cell>
        </row>
        <row r="211">
          <cell r="I211">
            <v>8906.181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1108000</v>
          </cell>
        </row>
        <row r="235">
          <cell r="I235">
            <v>705616.497</v>
          </cell>
        </row>
        <row r="235">
          <cell r="K235">
            <v>337091.975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8500667.896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10704877.524</v>
          </cell>
        </row>
        <row r="9">
          <cell r="I9">
            <v>9467356.183</v>
          </cell>
        </row>
        <row r="9">
          <cell r="K9">
            <v>594278.947</v>
          </cell>
        </row>
        <row r="40">
          <cell r="E40">
            <v>7954309.021</v>
          </cell>
        </row>
        <row r="40">
          <cell r="I40">
            <v>3803674.76</v>
          </cell>
        </row>
        <row r="40">
          <cell r="K40">
            <v>3629627.975</v>
          </cell>
        </row>
        <row r="75">
          <cell r="E75">
            <v>3100495.593</v>
          </cell>
        </row>
        <row r="75">
          <cell r="I75">
            <v>2217944.496</v>
          </cell>
        </row>
        <row r="75">
          <cell r="K75">
            <v>982.525000000023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98907.188</v>
          </cell>
        </row>
        <row r="211">
          <cell r="I211">
            <v>98907.188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25319665.48</v>
          </cell>
        </row>
        <row r="235">
          <cell r="I235">
            <v>9950715.015</v>
          </cell>
        </row>
        <row r="235">
          <cell r="K235">
            <v>14450430.76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48478254.806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3755673.383</v>
          </cell>
        </row>
        <row r="9">
          <cell r="I9">
            <v>3570073.254</v>
          </cell>
        </row>
        <row r="9">
          <cell r="K9">
            <v>0</v>
          </cell>
        </row>
        <row r="40">
          <cell r="E40">
            <v>505730</v>
          </cell>
        </row>
        <row r="40">
          <cell r="I40">
            <v>477183.67</v>
          </cell>
        </row>
        <row r="40">
          <cell r="K40">
            <v>3114.07700000001</v>
          </cell>
        </row>
        <row r="75">
          <cell r="E75">
            <v>1161752.406</v>
          </cell>
        </row>
        <row r="75">
          <cell r="I75">
            <v>1080653.988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1350000</v>
          </cell>
        </row>
        <row r="235">
          <cell r="I235">
            <v>1350000</v>
          </cell>
        </row>
        <row r="235">
          <cell r="K235">
            <v>0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6703155.789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2855182.098</v>
          </cell>
        </row>
        <row r="9">
          <cell r="I9">
            <v>2788457.765</v>
          </cell>
        </row>
        <row r="9">
          <cell r="K9">
            <v>0</v>
          </cell>
        </row>
        <row r="40">
          <cell r="E40">
            <v>486886.835</v>
          </cell>
        </row>
        <row r="40">
          <cell r="I40">
            <v>383686.323</v>
          </cell>
        </row>
        <row r="40">
          <cell r="K40">
            <v>86082.71</v>
          </cell>
        </row>
        <row r="75">
          <cell r="E75">
            <v>940168.07</v>
          </cell>
        </row>
        <row r="75">
          <cell r="I75">
            <v>835716.791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6216721.642</v>
          </cell>
        </row>
        <row r="235">
          <cell r="I235">
            <v>3092375.244</v>
          </cell>
        </row>
        <row r="235">
          <cell r="K235">
            <v>3123581.349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9911101.568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1962254.619</v>
          </cell>
        </row>
        <row r="9">
          <cell r="I9">
            <v>1913124.582</v>
          </cell>
        </row>
        <row r="9">
          <cell r="K9">
            <v>0</v>
          </cell>
        </row>
        <row r="40">
          <cell r="E40">
            <v>158914.806</v>
          </cell>
        </row>
        <row r="40">
          <cell r="I40">
            <v>143698.225</v>
          </cell>
        </row>
        <row r="40">
          <cell r="K40">
            <v>11643.832</v>
          </cell>
        </row>
        <row r="75">
          <cell r="E75">
            <v>798088.341</v>
          </cell>
        </row>
        <row r="75">
          <cell r="I75">
            <v>724173.769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336734</v>
          </cell>
        </row>
        <row r="235">
          <cell r="I235">
            <v>323788.742</v>
          </cell>
        </row>
        <row r="235">
          <cell r="K235">
            <v>7632.8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3255991.766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30352935.679</v>
          </cell>
        </row>
        <row r="9">
          <cell r="I9">
            <v>30352458.812</v>
          </cell>
        </row>
        <row r="9">
          <cell r="K9">
            <v>0</v>
          </cell>
        </row>
        <row r="40">
          <cell r="E40">
            <v>4575815.429</v>
          </cell>
        </row>
        <row r="40">
          <cell r="I40">
            <v>4108371.615</v>
          </cell>
        </row>
        <row r="40">
          <cell r="K40">
            <v>340208.774</v>
          </cell>
        </row>
        <row r="75">
          <cell r="E75">
            <v>10338501.672</v>
          </cell>
        </row>
        <row r="75">
          <cell r="I75">
            <v>9098196.698</v>
          </cell>
        </row>
        <row r="75">
          <cell r="K75">
            <v>1098896.092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34988.673</v>
          </cell>
        </row>
        <row r="211">
          <cell r="I211">
            <v>34988.664</v>
          </cell>
        </row>
        <row r="211">
          <cell r="K211">
            <v>0.00100000000384171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1290000</v>
          </cell>
        </row>
        <row r="235">
          <cell r="I235">
            <v>1289997.88</v>
          </cell>
        </row>
        <row r="235">
          <cell r="K235">
            <v>0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45234855.502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15886358.418</v>
          </cell>
        </row>
        <row r="9">
          <cell r="I9">
            <v>15055718.589</v>
          </cell>
        </row>
        <row r="9">
          <cell r="K9">
            <v>0</v>
          </cell>
        </row>
        <row r="40">
          <cell r="E40">
            <v>0</v>
          </cell>
        </row>
        <row r="40">
          <cell r="I40">
            <v>0</v>
          </cell>
        </row>
        <row r="40">
          <cell r="K40">
            <v>0</v>
          </cell>
        </row>
        <row r="75">
          <cell r="E75">
            <v>5129290.493</v>
          </cell>
        </row>
        <row r="75">
          <cell r="I75">
            <v>3829189.451</v>
          </cell>
        </row>
        <row r="75">
          <cell r="K75">
            <v>1087807.983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0</v>
          </cell>
        </row>
        <row r="235">
          <cell r="I235">
            <v>0</v>
          </cell>
        </row>
        <row r="235">
          <cell r="K235">
            <v>0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21015648.911</v>
          </cell>
        </row>
        <row r="838">
          <cell r="G838">
            <v>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ing"/>
    </sheetNames>
    <sheetDataSet>
      <sheetData sheetId="0">
        <row r="9">
          <cell r="E9">
            <v>49414073.708</v>
          </cell>
        </row>
        <row r="9">
          <cell r="I9">
            <v>47449264.876</v>
          </cell>
        </row>
        <row r="9">
          <cell r="K9">
            <v>965892.64</v>
          </cell>
        </row>
        <row r="40">
          <cell r="E40">
            <v>55482671.024</v>
          </cell>
        </row>
        <row r="40">
          <cell r="I40">
            <v>42889407.679</v>
          </cell>
        </row>
        <row r="40">
          <cell r="K40">
            <v>11029606.167</v>
          </cell>
        </row>
        <row r="75">
          <cell r="E75">
            <v>12087600.475</v>
          </cell>
        </row>
        <row r="75">
          <cell r="I75">
            <v>10733245.85</v>
          </cell>
        </row>
        <row r="75">
          <cell r="K75">
            <v>177204.39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11530193.205</v>
          </cell>
        </row>
        <row r="212">
          <cell r="I212">
            <v>10770912.141</v>
          </cell>
        </row>
        <row r="212">
          <cell r="K212">
            <v>363009.774999999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309231929.744</v>
          </cell>
        </row>
        <row r="235">
          <cell r="I235">
            <v>274777387.482</v>
          </cell>
        </row>
        <row r="235">
          <cell r="K235">
            <v>26495180.991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31263253.571</v>
          </cell>
        </row>
        <row r="836">
          <cell r="I836">
            <v>30398254.336</v>
          </cell>
        </row>
        <row r="836">
          <cell r="K836">
            <v>289041.287000001</v>
          </cell>
        </row>
        <row r="837">
          <cell r="E837">
            <v>248.01</v>
          </cell>
        </row>
        <row r="838">
          <cell r="C838">
            <v>376209463.852</v>
          </cell>
        </row>
        <row r="838">
          <cell r="G838">
            <v>346446.312</v>
          </cell>
        </row>
      </sheetData>
      <sheetData sheetId="1">
        <row r="7">
          <cell r="E7">
            <v>10585896.399</v>
          </cell>
        </row>
        <row r="7">
          <cell r="G7">
            <v>10748468.544</v>
          </cell>
        </row>
        <row r="8">
          <cell r="E8">
            <v>402175197.825</v>
          </cell>
        </row>
        <row r="8">
          <cell r="G8">
            <v>379407354.466</v>
          </cell>
        </row>
        <row r="163">
          <cell r="E163">
            <v>0</v>
          </cell>
        </row>
        <row r="217">
          <cell r="E217">
            <v>0</v>
          </cell>
        </row>
        <row r="235">
          <cell r="C235">
            <v>83120.30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"/>
    </sheetNames>
    <sheetDataSet>
      <sheetData sheetId="0">
        <row r="9">
          <cell r="E9">
            <v>73500</v>
          </cell>
        </row>
        <row r="9">
          <cell r="I9">
            <v>37952</v>
          </cell>
        </row>
        <row r="9">
          <cell r="K9">
            <v>35380</v>
          </cell>
        </row>
        <row r="40">
          <cell r="E40">
            <v>5250366.942</v>
          </cell>
        </row>
        <row r="40">
          <cell r="I40">
            <v>3384311.266</v>
          </cell>
        </row>
        <row r="40">
          <cell r="K40">
            <v>1679298.429</v>
          </cell>
        </row>
        <row r="75">
          <cell r="E75">
            <v>0</v>
          </cell>
        </row>
        <row r="75">
          <cell r="I75">
            <v>0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530000</v>
          </cell>
        </row>
        <row r="172">
          <cell r="I172">
            <v>53000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566140659.54</v>
          </cell>
        </row>
        <row r="235">
          <cell r="I235">
            <v>373676505.427</v>
          </cell>
        </row>
        <row r="235">
          <cell r="K235">
            <v>178553481.725</v>
          </cell>
        </row>
        <row r="758">
          <cell r="E758">
            <v>49645505.184</v>
          </cell>
        </row>
        <row r="758">
          <cell r="I758">
            <v>34733433.168</v>
          </cell>
        </row>
        <row r="758">
          <cell r="K758">
            <v>14476419.419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1773438.348</v>
          </cell>
        </row>
        <row r="835">
          <cell r="I835">
            <v>1690436.303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614784216.283</v>
          </cell>
        </row>
        <row r="838">
          <cell r="G838">
            <v>0</v>
          </cell>
        </row>
      </sheetData>
      <sheetData sheetId="1">
        <row r="7">
          <cell r="E7">
            <v>0</v>
          </cell>
        </row>
        <row r="8">
          <cell r="E8">
            <v>100268774.974</v>
          </cell>
        </row>
        <row r="8">
          <cell r="G8">
            <v>92773977.309</v>
          </cell>
        </row>
        <row r="163">
          <cell r="E163">
            <v>0</v>
          </cell>
        </row>
        <row r="217">
          <cell r="E217">
            <v>0</v>
          </cell>
        </row>
        <row r="235">
          <cell r="C235">
            <v>830877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0</v>
          </cell>
        </row>
        <row r="9">
          <cell r="I9">
            <v>0</v>
          </cell>
        </row>
        <row r="9">
          <cell r="K9">
            <v>0</v>
          </cell>
        </row>
        <row r="40">
          <cell r="E40">
            <v>3865618.15</v>
          </cell>
        </row>
        <row r="40">
          <cell r="I40">
            <v>3355830.627</v>
          </cell>
        </row>
        <row r="40">
          <cell r="K40">
            <v>68301.98</v>
          </cell>
        </row>
        <row r="75">
          <cell r="E75">
            <v>0</v>
          </cell>
        </row>
        <row r="75">
          <cell r="I75">
            <v>0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12082451.888</v>
          </cell>
        </row>
        <row r="235">
          <cell r="I235">
            <v>5865774.496</v>
          </cell>
        </row>
        <row r="235">
          <cell r="K235">
            <v>2318075.676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0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16351192.787</v>
          </cell>
        </row>
        <row r="838">
          <cell r="G838">
            <v>0</v>
          </cell>
        </row>
      </sheetData>
      <sheetData sheetId="1">
        <row r="7">
          <cell r="E7">
            <v>0</v>
          </cell>
        </row>
        <row r="8">
          <cell r="E8">
            <v>0</v>
          </cell>
        </row>
        <row r="8">
          <cell r="G8">
            <v>0</v>
          </cell>
        </row>
        <row r="163">
          <cell r="E163">
            <v>0</v>
          </cell>
        </row>
        <row r="217">
          <cell r="E217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1"/>
      <sheetName val="Hoja3"/>
    </sheetNames>
    <sheetDataSet>
      <sheetData sheetId="0">
        <row r="9">
          <cell r="E9">
            <v>963448</v>
          </cell>
        </row>
        <row r="9">
          <cell r="I9">
            <v>828350.5</v>
          </cell>
        </row>
        <row r="9">
          <cell r="K9">
            <v>135042</v>
          </cell>
        </row>
        <row r="40">
          <cell r="E40">
            <v>592309.514</v>
          </cell>
        </row>
        <row r="40">
          <cell r="I40">
            <v>438187.958</v>
          </cell>
        </row>
        <row r="40">
          <cell r="K40">
            <v>126954.494</v>
          </cell>
        </row>
        <row r="75">
          <cell r="E75">
            <v>0</v>
          </cell>
        </row>
        <row r="75">
          <cell r="I75">
            <v>0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7272.667</v>
          </cell>
        </row>
        <row r="211">
          <cell r="I211">
            <v>7272.667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5153807.926</v>
          </cell>
        </row>
        <row r="213">
          <cell r="I213">
            <v>5153373.522</v>
          </cell>
        </row>
        <row r="213">
          <cell r="K213">
            <v>434.401999999998</v>
          </cell>
        </row>
        <row r="235">
          <cell r="E235">
            <v>40592038.076</v>
          </cell>
        </row>
        <row r="235">
          <cell r="I235">
            <v>25237236.477</v>
          </cell>
        </row>
        <row r="235">
          <cell r="K235">
            <v>14231124.626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99827.87</v>
          </cell>
        </row>
        <row r="835">
          <cell r="I835">
            <v>99827.87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65504890.407</v>
          </cell>
        </row>
        <row r="838">
          <cell r="G838">
            <v>0</v>
          </cell>
        </row>
      </sheetData>
      <sheetData sheetId="1">
        <row r="7">
          <cell r="E7">
            <v>0</v>
          </cell>
        </row>
        <row r="8">
          <cell r="E8">
            <v>14874269.937</v>
          </cell>
        </row>
        <row r="8">
          <cell r="G8">
            <v>15314831.21</v>
          </cell>
        </row>
        <row r="163">
          <cell r="E163">
            <v>846752.182</v>
          </cell>
        </row>
        <row r="163">
          <cell r="G163">
            <v>944604.689</v>
          </cell>
        </row>
        <row r="217">
          <cell r="E217">
            <v>0</v>
          </cell>
        </row>
        <row r="235">
          <cell r="C235">
            <v>500000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9">
          <cell r="E9">
            <v>876516.307</v>
          </cell>
        </row>
        <row r="9">
          <cell r="I9">
            <v>864102.78</v>
          </cell>
        </row>
        <row r="9">
          <cell r="K9">
            <v>10320</v>
          </cell>
        </row>
        <row r="40">
          <cell r="E40">
            <v>349280.13</v>
          </cell>
        </row>
        <row r="40">
          <cell r="I40">
            <v>302047.104</v>
          </cell>
        </row>
        <row r="40">
          <cell r="K40">
            <v>31808.558</v>
          </cell>
        </row>
        <row r="75">
          <cell r="E75">
            <v>257746.594</v>
          </cell>
        </row>
        <row r="75">
          <cell r="I75">
            <v>256161.304</v>
          </cell>
        </row>
        <row r="75">
          <cell r="K75">
            <v>0</v>
          </cell>
        </row>
        <row r="93">
          <cell r="E93">
            <v>0</v>
          </cell>
        </row>
        <row r="93">
          <cell r="I93">
            <v>0</v>
          </cell>
        </row>
        <row r="93">
          <cell r="K93">
            <v>0</v>
          </cell>
        </row>
        <row r="124">
          <cell r="E124">
            <v>0</v>
          </cell>
        </row>
        <row r="124">
          <cell r="I124">
            <v>0</v>
          </cell>
        </row>
        <row r="124">
          <cell r="K124">
            <v>0</v>
          </cell>
        </row>
        <row r="156">
          <cell r="E156">
            <v>0</v>
          </cell>
        </row>
        <row r="156">
          <cell r="I156">
            <v>0</v>
          </cell>
        </row>
        <row r="156">
          <cell r="K156">
            <v>0</v>
          </cell>
        </row>
        <row r="172">
          <cell r="E172">
            <v>0</v>
          </cell>
        </row>
        <row r="172">
          <cell r="I172">
            <v>0</v>
          </cell>
        </row>
        <row r="172">
          <cell r="K172">
            <v>0</v>
          </cell>
        </row>
        <row r="211">
          <cell r="E211">
            <v>0</v>
          </cell>
        </row>
        <row r="211">
          <cell r="K211">
            <v>0</v>
          </cell>
        </row>
        <row r="212">
          <cell r="E212">
            <v>0</v>
          </cell>
        </row>
        <row r="212">
          <cell r="K212">
            <v>0</v>
          </cell>
        </row>
        <row r="213">
          <cell r="E213">
            <v>0</v>
          </cell>
        </row>
        <row r="213">
          <cell r="I213">
            <v>0</v>
          </cell>
        </row>
        <row r="213">
          <cell r="K213">
            <v>0</v>
          </cell>
        </row>
        <row r="235">
          <cell r="E235">
            <v>3019749.3</v>
          </cell>
        </row>
        <row r="235">
          <cell r="I235">
            <v>1174805.279</v>
          </cell>
        </row>
        <row r="235">
          <cell r="K235">
            <v>1217237.389</v>
          </cell>
        </row>
        <row r="758">
          <cell r="E758">
            <v>0</v>
          </cell>
        </row>
        <row r="758">
          <cell r="I758">
            <v>0</v>
          </cell>
        </row>
        <row r="758">
          <cell r="K758">
            <v>0</v>
          </cell>
        </row>
        <row r="834">
          <cell r="E834">
            <v>0</v>
          </cell>
        </row>
        <row r="834">
          <cell r="K834">
            <v>0</v>
          </cell>
        </row>
        <row r="835">
          <cell r="E835">
            <v>6446.7</v>
          </cell>
        </row>
        <row r="835">
          <cell r="I835">
            <v>6446.7</v>
          </cell>
        </row>
        <row r="835">
          <cell r="K835">
            <v>0</v>
          </cell>
        </row>
        <row r="836">
          <cell r="E836">
            <v>0</v>
          </cell>
        </row>
        <row r="836">
          <cell r="K836">
            <v>0</v>
          </cell>
        </row>
        <row r="837">
          <cell r="E837">
            <v>0</v>
          </cell>
        </row>
        <row r="838">
          <cell r="C838">
            <v>4509739.031</v>
          </cell>
        </row>
        <row r="838">
          <cell r="G838">
            <v>0</v>
          </cell>
        </row>
      </sheetData>
      <sheetData sheetId="1">
        <row r="7">
          <cell r="E7">
            <v>0</v>
          </cell>
        </row>
        <row r="8">
          <cell r="E8">
            <v>28000</v>
          </cell>
        </row>
        <row r="8">
          <cell r="G8">
            <v>111255.088</v>
          </cell>
        </row>
        <row r="163">
          <cell r="E163">
            <v>0</v>
          </cell>
        </row>
        <row r="217">
          <cell r="E21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U44" activeCellId="0" sqref="U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85"/>
    <col collapsed="false" customWidth="true" hidden="false" outlineLevel="0" max="3" min="3" style="0" width="5.56"/>
    <col collapsed="false" customWidth="true" hidden="false" outlineLevel="0" max="4" min="4" style="0" width="11.28"/>
    <col collapsed="false" customWidth="true" hidden="false" outlineLevel="0" max="5" min="5" style="0" width="5.13"/>
    <col collapsed="false" customWidth="true" hidden="false" outlineLevel="0" max="6" min="6" style="0" width="12.7"/>
    <col collapsed="false" customWidth="true" hidden="false" outlineLevel="0" max="7" min="7" style="0" width="5.56"/>
    <col collapsed="false" customWidth="true" hidden="false" outlineLevel="0" max="8" min="8" style="0" width="12.7"/>
    <col collapsed="false" customWidth="true" hidden="false" outlineLevel="0" max="9" min="9" style="0" width="5.13"/>
    <col collapsed="false" customWidth="true" hidden="false" outlineLevel="0" max="10" min="10" style="0" width="12.7"/>
    <col collapsed="false" customWidth="true" hidden="false" outlineLevel="0" max="11" min="11" style="0" width="4.85"/>
    <col collapsed="false" customWidth="true" hidden="false" outlineLevel="0" max="12" min="12" style="0" width="12.7"/>
    <col collapsed="false" customWidth="true" hidden="false" outlineLevel="0" max="13" min="13" style="0" width="4.56"/>
    <col collapsed="false" customWidth="true" hidden="false" outlineLevel="0" max="14" min="14" style="0" width="12.7"/>
    <col collapsed="false" customWidth="true" hidden="false" outlineLevel="0" max="15" min="15" style="0" width="4.99"/>
    <col collapsed="false" customWidth="true" hidden="false" outlineLevel="0" max="16" min="16" style="0" width="12.7"/>
    <col collapsed="false" customWidth="true" hidden="false" outlineLevel="0" max="17" min="17" style="0" width="4.7"/>
    <col collapsed="false" customWidth="true" hidden="false" outlineLevel="0" max="18" min="18" style="0" width="12.7"/>
    <col collapsed="false" customWidth="true" hidden="false" outlineLevel="0" max="19" min="19" style="0" width="14.28"/>
    <col collapsed="false" customWidth="true" hidden="false" outlineLevel="0" max="20" min="20" style="0" width="4.99"/>
    <col collapsed="false" customWidth="true" hidden="false" outlineLevel="0" max="21" min="21" style="0" width="13.28"/>
    <col collapsed="false" customWidth="true" hidden="false" outlineLevel="0" max="22" min="22" style="0" width="4.7"/>
  </cols>
  <sheetData>
    <row r="1" customFormat="false" ht="13.5" hidden="false" customHeight="false" outlineLevel="0" collapsed="false">
      <c r="A1" s="1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 t="s">
        <v>1</v>
      </c>
      <c r="G2" s="3"/>
      <c r="H2" s="3"/>
      <c r="I2" s="3"/>
      <c r="J2" s="3" t="s">
        <v>2</v>
      </c>
      <c r="K2" s="3"/>
      <c r="L2" s="3"/>
      <c r="M2" s="3"/>
      <c r="N2" s="3" t="s">
        <v>3</v>
      </c>
      <c r="O2" s="3"/>
      <c r="P2" s="3"/>
      <c r="Q2" s="3"/>
      <c r="R2" s="3" t="s">
        <v>4</v>
      </c>
      <c r="S2" s="3"/>
      <c r="T2" s="3"/>
      <c r="U2" s="3"/>
      <c r="V2" s="3"/>
    </row>
    <row r="3" customFormat="false" ht="34.5" hidden="false" customHeight="false" outlineLevel="0" collapsed="false">
      <c r="A3" s="4" t="s">
        <v>5</v>
      </c>
      <c r="B3" s="5" t="s">
        <v>6</v>
      </c>
      <c r="C3" s="6" t="s">
        <v>7</v>
      </c>
      <c r="D3" s="7" t="s">
        <v>8</v>
      </c>
      <c r="E3" s="6" t="s">
        <v>7</v>
      </c>
      <c r="F3" s="5" t="s">
        <v>6</v>
      </c>
      <c r="G3" s="6" t="s">
        <v>7</v>
      </c>
      <c r="H3" s="7" t="s">
        <v>8</v>
      </c>
      <c r="I3" s="6" t="s">
        <v>7</v>
      </c>
      <c r="J3" s="5" t="s">
        <v>6</v>
      </c>
      <c r="K3" s="6" t="s">
        <v>7</v>
      </c>
      <c r="L3" s="7" t="s">
        <v>8</v>
      </c>
      <c r="M3" s="6" t="s">
        <v>7</v>
      </c>
      <c r="N3" s="5" t="s">
        <v>6</v>
      </c>
      <c r="O3" s="6" t="s">
        <v>7</v>
      </c>
      <c r="P3" s="7" t="s">
        <v>8</v>
      </c>
      <c r="Q3" s="6" t="s">
        <v>7</v>
      </c>
      <c r="R3" s="5" t="s">
        <v>9</v>
      </c>
      <c r="S3" s="6" t="s">
        <v>6</v>
      </c>
      <c r="T3" s="6" t="s">
        <v>7</v>
      </c>
      <c r="U3" s="7" t="s">
        <v>8</v>
      </c>
      <c r="V3" s="8" t="s">
        <v>7</v>
      </c>
    </row>
    <row r="4" customFormat="false" ht="12.75" hidden="false" customHeight="false" outlineLevel="0" collapsed="false">
      <c r="A4" s="9" t="s">
        <v>10</v>
      </c>
      <c r="B4" s="10" t="n">
        <f aca="false">SUM(B5:B6)</f>
        <v>0</v>
      </c>
      <c r="C4" s="11" t="n">
        <f aca="false">IF(OR(B4=0,B$40=0),0,B4/B$40)*100</f>
        <v>0</v>
      </c>
      <c r="D4" s="12" t="n">
        <f aca="false">SUM(D5:D6)</f>
        <v>0</v>
      </c>
      <c r="E4" s="13" t="n">
        <f aca="false">IF(OR(D4=0,B4=0),0,D4/B4)*100</f>
        <v>0</v>
      </c>
      <c r="F4" s="10" t="n">
        <f aca="false">SUM(F5:F6)</f>
        <v>12285236.589</v>
      </c>
      <c r="G4" s="11" t="n">
        <f aca="false">IF(OR(F4=0,F$40=0),0,F4/F$40)*100</f>
        <v>0.24484693714997</v>
      </c>
      <c r="H4" s="12" t="n">
        <f aca="false">SUM(H5:H6)</f>
        <v>12686707.887</v>
      </c>
      <c r="I4" s="13" t="n">
        <f aca="false">IF(OR(H4=0,F4=0),0,H4/F4)*100</f>
        <v>103.267916698971</v>
      </c>
      <c r="J4" s="10" t="n">
        <f aca="false">SUM(J5:J6)</f>
        <v>0</v>
      </c>
      <c r="K4" s="11" t="n">
        <f aca="false">IF(OR(J4=0,J$40=0),0,J4/J$40)*100</f>
        <v>0</v>
      </c>
      <c r="L4" s="12" t="n">
        <f aca="false">SUM(L5:L6)</f>
        <v>0</v>
      </c>
      <c r="M4" s="13" t="n">
        <f aca="false">IF(OR(L4=0,J4=0),0,L4/J4)*100</f>
        <v>0</v>
      </c>
      <c r="N4" s="10" t="n">
        <f aca="false">SUM(N5:N6)</f>
        <v>0</v>
      </c>
      <c r="O4" s="11" t="n">
        <f aca="false">IF(OR(N4=0,N$40=0),0,N4/N$40)*100</f>
        <v>0</v>
      </c>
      <c r="P4" s="12" t="n">
        <f aca="false">SUM(P5:P6)</f>
        <v>0</v>
      </c>
      <c r="Q4" s="13" t="n">
        <f aca="false">IF(OR(P4=0,N4=0),0,P4/N4)*100</f>
        <v>0</v>
      </c>
      <c r="R4" s="10" t="n">
        <f aca="false">SUM(R5:R6)</f>
        <v>1209953.419</v>
      </c>
      <c r="S4" s="14" t="n">
        <f aca="false">SUM(B4+F4+J4+N4)</f>
        <v>12285236.589</v>
      </c>
      <c r="T4" s="11" t="n">
        <f aca="false">IF(OR(S4=0,S$40=0),0,S4/S$40)*100</f>
        <v>0.163310279248459</v>
      </c>
      <c r="U4" s="12" t="n">
        <f aca="false">SUM(D4+H4+L4+P4)</f>
        <v>12686707.887</v>
      </c>
      <c r="V4" s="13" t="n">
        <f aca="false">IF(OR(U4=0,S4=0),0,U4/S4)*100</f>
        <v>103.267916698971</v>
      </c>
    </row>
    <row r="5" customFormat="false" ht="12.75" hidden="false" customHeight="false" outlineLevel="0" collapsed="false">
      <c r="A5" s="15" t="s">
        <v>11</v>
      </c>
      <c r="B5" s="16" t="n">
        <f aca="false">+[1]Hoja3!$E$7</f>
        <v>0</v>
      </c>
      <c r="C5" s="17" t="n">
        <f aca="false">IF(OR(B5=0,B$40=0),0,B5/B$40)*100</f>
        <v>0</v>
      </c>
      <c r="D5" s="18" t="n">
        <f aca="false">+[1]Hoja3!$G$7</f>
        <v>0</v>
      </c>
      <c r="E5" s="19" t="n">
        <f aca="false">IF(OR(D5=0,B5=0),0,D5/B5)*100</f>
        <v>0</v>
      </c>
      <c r="F5" s="16" t="n">
        <f aca="false">+[1]Hoja3!$E$8</f>
        <v>11891652.349</v>
      </c>
      <c r="G5" s="17" t="n">
        <f aca="false">IF(OR(F5=0,F$40=0),0,F5/F$40)*100</f>
        <v>0.237002733664236</v>
      </c>
      <c r="H5" s="18" t="n">
        <f aca="false">+[1]Hoja3!$G$8</f>
        <v>12438065.317</v>
      </c>
      <c r="I5" s="19" t="n">
        <f aca="false">IF(OR(H5=0,F5=0),0,H5/F5)*100</f>
        <v>104.594928879215</v>
      </c>
      <c r="J5" s="16" t="n">
        <f aca="false">+[1]Hoja3!$E$163</f>
        <v>0</v>
      </c>
      <c r="K5" s="17" t="n">
        <f aca="false">IF(OR(J5=0,J$40=0),0,J5/J$40)*100</f>
        <v>0</v>
      </c>
      <c r="L5" s="18" t="n">
        <f aca="false">+[1]Hoja3!$G$163</f>
        <v>0</v>
      </c>
      <c r="M5" s="19" t="n">
        <f aca="false">IF(OR(L5=0,J5=0),0,L5/J5)*100</f>
        <v>0</v>
      </c>
      <c r="N5" s="16" t="n">
        <f aca="false">+[1]Hoja3!$E$217</f>
        <v>0</v>
      </c>
      <c r="O5" s="17" t="n">
        <f aca="false">IF(OR(N5=0,N$40=0),0,N5/N$40)*100</f>
        <v>0</v>
      </c>
      <c r="P5" s="18" t="n">
        <f aca="false">+[1]Hoja3!$G$217</f>
        <v>0</v>
      </c>
      <c r="Q5" s="19" t="n">
        <f aca="false">IF(OR(P5=0,N5=0),0,P5/N5)*100</f>
        <v>0</v>
      </c>
      <c r="R5" s="16" t="n">
        <f aca="false">+[1]Hoja3!$C$235</f>
        <v>1209953.419</v>
      </c>
      <c r="S5" s="20" t="n">
        <f aca="false">SUM(B5+F5+J5+N5)</f>
        <v>11891652.349</v>
      </c>
      <c r="T5" s="21" t="n">
        <f aca="false">IF(OR(S5=0,S$40=0),0,S5/S$40)*100</f>
        <v>0.158078279711735</v>
      </c>
      <c r="U5" s="22" t="n">
        <f aca="false">SUM(D5+H5+L5+P5)</f>
        <v>12438065.317</v>
      </c>
      <c r="V5" s="19" t="n">
        <f aca="false">IF(OR(U5=0,S5=0),0,U5/S5)*100</f>
        <v>104.594928879215</v>
      </c>
    </row>
    <row r="6" customFormat="false" ht="12.75" hidden="false" customHeight="false" outlineLevel="0" collapsed="false">
      <c r="A6" s="15" t="s">
        <v>12</v>
      </c>
      <c r="B6" s="16" t="n">
        <f aca="false">+[2]Hoja3!$E$7</f>
        <v>0</v>
      </c>
      <c r="C6" s="17" t="n">
        <f aca="false">IF(OR(B6=0,B$40=0),0,B6/B$40)*100</f>
        <v>0</v>
      </c>
      <c r="D6" s="18" t="n">
        <f aca="false">+[2]Hoja3!$G$7</f>
        <v>0</v>
      </c>
      <c r="E6" s="19" t="n">
        <f aca="false">IF(OR(D6=0,B6=0),0,D6/B6)*100</f>
        <v>0</v>
      </c>
      <c r="F6" s="16" t="n">
        <f aca="false">+[2]Hoja3!$E$8</f>
        <v>393584.24</v>
      </c>
      <c r="G6" s="17" t="n">
        <f aca="false">IF(OR(F6=0,F$40=0),0,F6/F$40)*100</f>
        <v>0.00784420348573383</v>
      </c>
      <c r="H6" s="18" t="n">
        <f aca="false">+[2]Hoja3!$G$8</f>
        <v>248642.57</v>
      </c>
      <c r="I6" s="19" t="n">
        <f aca="false">IF(OR(H6=0,F6=0),0,H6/F6)*100</f>
        <v>63.173914179084</v>
      </c>
      <c r="J6" s="16" t="n">
        <f aca="false">+[2]Hoja3!$E$163</f>
        <v>0</v>
      </c>
      <c r="K6" s="17" t="n">
        <f aca="false">IF(OR(J6=0,J$40=0),0,J6/J$40)*100</f>
        <v>0</v>
      </c>
      <c r="L6" s="18" t="n">
        <f aca="false">+[2]Hoja3!$G$163</f>
        <v>0</v>
      </c>
      <c r="M6" s="19" t="n">
        <f aca="false">IF(OR(L6=0,J6=0),0,L6/J6)*100</f>
        <v>0</v>
      </c>
      <c r="N6" s="16" t="n">
        <f aca="false">+[2]Hoja3!$E$217</f>
        <v>0</v>
      </c>
      <c r="O6" s="17" t="n">
        <f aca="false">IF(OR(N6=0,N$40=0),0,N6/N$40)*100</f>
        <v>0</v>
      </c>
      <c r="P6" s="18" t="n">
        <f aca="false">+[2]Hoja3!$G$217</f>
        <v>0</v>
      </c>
      <c r="Q6" s="19" t="n">
        <f aca="false">IF(OR(P6=0,N6=0),0,P6/N6)*100</f>
        <v>0</v>
      </c>
      <c r="R6" s="16" t="n">
        <f aca="false">+[2]Hoja3!$C$235</f>
        <v>0</v>
      </c>
      <c r="S6" s="20" t="n">
        <f aca="false">SUM(B6+F6+J6+N6)</f>
        <v>393584.24</v>
      </c>
      <c r="T6" s="21" t="n">
        <f aca="false">IF(OR(S6=0,S$40=0),0,S6/S$40)*100</f>
        <v>0.00523199953672398</v>
      </c>
      <c r="U6" s="22" t="n">
        <f aca="false">SUM(D6+H6+L6+P6)</f>
        <v>248642.57</v>
      </c>
      <c r="V6" s="19" t="n">
        <f aca="false">IF(OR(U6=0,S6=0),0,U6/S6)*100</f>
        <v>63.173914179084</v>
      </c>
    </row>
    <row r="7" customFormat="false" ht="25.5" hidden="false" customHeight="false" outlineLevel="0" collapsed="false">
      <c r="A7" s="23" t="s">
        <v>13</v>
      </c>
      <c r="B7" s="24" t="n">
        <f aca="false">SUM(B8:B11)</f>
        <v>10585896.399</v>
      </c>
      <c r="C7" s="25" t="n">
        <f aca="false">IF(OR(B7=0,B$40=0),0,B7/B$40)*100</f>
        <v>2.19054701658571</v>
      </c>
      <c r="D7" s="26" t="n">
        <f aca="false">SUM(D8:D11)</f>
        <v>10748468.544</v>
      </c>
      <c r="E7" s="27" t="n">
        <f aca="false">IF(OR(D7=0,B7=0),0,D7/B7)*100</f>
        <v>101.535742830577</v>
      </c>
      <c r="F7" s="24" t="n">
        <f aca="false">SUM(F8:F11)</f>
        <v>526360379.396</v>
      </c>
      <c r="G7" s="25" t="n">
        <f aca="false">IF(OR(F7=0,F$40=0),0,F7/F$40)*100</f>
        <v>10.4904554176516</v>
      </c>
      <c r="H7" s="26" t="n">
        <f aca="false">SUM(H8:H11)</f>
        <v>490479172.095</v>
      </c>
      <c r="I7" s="27" t="n">
        <f aca="false">IF(OR(H7=0,F7=0),0,H7/F7)*100</f>
        <v>93.1831481423101</v>
      </c>
      <c r="J7" s="24" t="n">
        <f aca="false">SUM(J8:J11)</f>
        <v>0</v>
      </c>
      <c r="K7" s="25" t="n">
        <f aca="false">IF(OR(J7=0,J$40=0),0,J7/J$40)*100</f>
        <v>0</v>
      </c>
      <c r="L7" s="26" t="n">
        <f aca="false">SUM(L8:L11)</f>
        <v>0</v>
      </c>
      <c r="M7" s="27" t="n">
        <f aca="false">IF(OR(L7=0,J7=0),0,L7/J7)*100</f>
        <v>0</v>
      </c>
      <c r="N7" s="24" t="n">
        <f aca="false">SUM(N8:N11)</f>
        <v>0</v>
      </c>
      <c r="O7" s="25" t="n">
        <f aca="false">IF(OR(N7=0,N$40=0),0,N7/N$40)*100</f>
        <v>0</v>
      </c>
      <c r="P7" s="26" t="n">
        <f aca="false">SUM(P8:P11)</f>
        <v>0</v>
      </c>
      <c r="Q7" s="27" t="n">
        <f aca="false">IF(OR(P7=0,N7=0),0,P7/N7)*100</f>
        <v>0</v>
      </c>
      <c r="R7" s="24" t="n">
        <f aca="false">SUM(R8:R11)</f>
        <v>8391893.305</v>
      </c>
      <c r="S7" s="28" t="n">
        <f aca="false">SUM(B7+F7+J7+N7)</f>
        <v>536946275.795</v>
      </c>
      <c r="T7" s="29" t="n">
        <f aca="false">IF(OR(S7=0,S$40=0),0,S7/S$40)*100</f>
        <v>7.13774176070949</v>
      </c>
      <c r="U7" s="30" t="n">
        <f aca="false">SUM(D7+H7+L7+P7)</f>
        <v>501227640.639</v>
      </c>
      <c r="V7" s="27" t="n">
        <f aca="false">IF(OR(U7=0,S7=0),0,U7/S7)*100</f>
        <v>93.3478195554825</v>
      </c>
    </row>
    <row r="8" customFormat="false" ht="25.5" hidden="false" customHeight="false" outlineLevel="0" collapsed="false">
      <c r="A8" s="15" t="s">
        <v>14</v>
      </c>
      <c r="B8" s="16" t="n">
        <f aca="false">+[3]Hoja3!$E$7</f>
        <v>0</v>
      </c>
      <c r="C8" s="31" t="n">
        <f aca="false">IF(OR(B8=0,B$40=0),0,B8/B$40)*100</f>
        <v>0</v>
      </c>
      <c r="D8" s="18" t="n">
        <f aca="false">+[3]Hoja3!$G$7</f>
        <v>0</v>
      </c>
      <c r="E8" s="19" t="n">
        <f aca="false">IF(OR(D8=0,B8=0),0,D8/B8)*100</f>
        <v>0</v>
      </c>
      <c r="F8" s="16" t="n">
        <f aca="false">+[3]Hoja3!$E$8</f>
        <v>1290744.732</v>
      </c>
      <c r="G8" s="31" t="n">
        <f aca="false">IF(OR(F8=0,F$40=0),0,F8/F$40)*100</f>
        <v>0.0257247707020662</v>
      </c>
      <c r="H8" s="18" t="n">
        <f aca="false">+[3]Hoja3!$G$8</f>
        <v>1376848.691</v>
      </c>
      <c r="I8" s="19" t="n">
        <f aca="false">IF(OR(H8=0,F8=0),0,H8/F8)*100</f>
        <v>106.670874330557</v>
      </c>
      <c r="J8" s="16" t="n">
        <f aca="false">+[3]Hoja3!$E$163</f>
        <v>0</v>
      </c>
      <c r="K8" s="31" t="n">
        <f aca="false">IF(OR(J8=0,J$40=0),0,J8/J$40)*100</f>
        <v>0</v>
      </c>
      <c r="L8" s="18" t="n">
        <f aca="false">+[3]Hoja3!$G$163</f>
        <v>0</v>
      </c>
      <c r="M8" s="19" t="n">
        <f aca="false">IF(OR(L8=0,J8=0),0,L8/J8)*100</f>
        <v>0</v>
      </c>
      <c r="N8" s="16" t="n">
        <f aca="false">+[3]Hoja3!$E$217</f>
        <v>0</v>
      </c>
      <c r="O8" s="31" t="n">
        <f aca="false">IF(OR(N8=0,N$40=0),0,N8/N$40)*100</f>
        <v>0</v>
      </c>
      <c r="P8" s="18" t="n">
        <f aca="false">+[3]Hoja3!$G$217</f>
        <v>0</v>
      </c>
      <c r="Q8" s="19" t="n">
        <f aca="false">IF(OR(P8=0,N8=0),0,P8/N8)*100</f>
        <v>0</v>
      </c>
      <c r="R8" s="16" t="n">
        <f aca="false">+[3]Hoja3!$C$235</f>
        <v>0</v>
      </c>
      <c r="S8" s="20" t="n">
        <f aca="false">SUM(B8+F8+J8+N8)</f>
        <v>1290744.732</v>
      </c>
      <c r="T8" s="21" t="n">
        <f aca="false">IF(OR(S8=0,S$40=0),0,S8/S$40)*100</f>
        <v>0.01715814596604</v>
      </c>
      <c r="U8" s="22" t="n">
        <f aca="false">SUM(D8+H8+L8+P8)</f>
        <v>1376848.691</v>
      </c>
      <c r="V8" s="19" t="n">
        <f aca="false">IF(OR(U8=0,S8=0),0,U8/S8)*100</f>
        <v>106.670874330557</v>
      </c>
    </row>
    <row r="9" customFormat="false" ht="12.75" hidden="false" customHeight="false" outlineLevel="0" collapsed="false">
      <c r="A9" s="15" t="s">
        <v>15</v>
      </c>
      <c r="B9" s="16" t="n">
        <f aca="false">+[4]Hoja3!$E$7</f>
        <v>0</v>
      </c>
      <c r="C9" s="31" t="n">
        <f aca="false">IF(OR(B9=0,B$40=0),0,B9/B$40)*100</f>
        <v>0</v>
      </c>
      <c r="D9" s="18" t="n">
        <f aca="false">+[4]Hoja3!$G$7</f>
        <v>0</v>
      </c>
      <c r="E9" s="19" t="n">
        <f aca="false">IF(OR(D9=0,B9=0),0,D9/B9)*100</f>
        <v>0</v>
      </c>
      <c r="F9" s="16" t="n">
        <f aca="false">+[4]Hoja3!$E$8</f>
        <v>22625661.865</v>
      </c>
      <c r="G9" s="31" t="n">
        <f aca="false">IF(OR(F9=0,F$40=0),0,F9/F$40)*100</f>
        <v>0.450933441004822</v>
      </c>
      <c r="H9" s="18" t="n">
        <f aca="false">+[4]Hoja3!$G$8</f>
        <v>16920991.629</v>
      </c>
      <c r="I9" s="19" t="n">
        <f aca="false">IF(OR(H9=0,F9=0),0,H9/F9)*100</f>
        <v>74.7867254887927</v>
      </c>
      <c r="J9" s="16" t="n">
        <f aca="false">+[4]Hoja3!$E$163</f>
        <v>0</v>
      </c>
      <c r="K9" s="31" t="n">
        <f aca="false">IF(OR(J9=0,J$40=0),0,J9/J$40)*100</f>
        <v>0</v>
      </c>
      <c r="L9" s="18" t="n">
        <f aca="false">+[4]Hoja3!$G$163</f>
        <v>0</v>
      </c>
      <c r="M9" s="19" t="n">
        <f aca="false">IF(OR(L9=0,J9=0),0,L9/J9)*100</f>
        <v>0</v>
      </c>
      <c r="N9" s="16" t="n">
        <f aca="false">+[4]Hoja3!$E$217</f>
        <v>0</v>
      </c>
      <c r="O9" s="31" t="n">
        <f aca="false">IF(OR(N9=0,N$40=0),0,N9/N$40)*100</f>
        <v>0</v>
      </c>
      <c r="P9" s="18" t="n">
        <f aca="false">+[4]Hoja3!$G$217</f>
        <v>0</v>
      </c>
      <c r="Q9" s="19" t="n">
        <f aca="false">IF(OR(P9=0,N9=0),0,P9/N9)*100</f>
        <v>0</v>
      </c>
      <c r="R9" s="16" t="n">
        <f aca="false">+[4]Hoja3!$C$235</f>
        <v>0</v>
      </c>
      <c r="S9" s="20" t="n">
        <f aca="false">SUM(B9+F9+J9+N9)</f>
        <v>22625661.865</v>
      </c>
      <c r="T9" s="21" t="n">
        <f aca="false">IF(OR(S9=0,S$40=0),0,S9/S$40)*100</f>
        <v>0.300767765487138</v>
      </c>
      <c r="U9" s="22" t="n">
        <f aca="false">SUM(D9+H9+L9+P9)</f>
        <v>16920991.629</v>
      </c>
      <c r="V9" s="19" t="n">
        <f aca="false">IF(OR(U9=0,S9=0),0,U9/S9)*100</f>
        <v>74.7867254887927</v>
      </c>
    </row>
    <row r="10" customFormat="false" ht="12.75" hidden="false" customHeight="false" outlineLevel="0" collapsed="false">
      <c r="A10" s="15" t="s">
        <v>16</v>
      </c>
      <c r="B10" s="16" t="n">
        <f aca="false">+[5]ing!$E$7</f>
        <v>10585896.399</v>
      </c>
      <c r="C10" s="31" t="n">
        <f aca="false">IF(OR(B10=0,B$40=0),0,B10/B$40)*100</f>
        <v>2.19054701658571</v>
      </c>
      <c r="D10" s="18" t="n">
        <f aca="false">+[5]ing!$G$7</f>
        <v>10748468.544</v>
      </c>
      <c r="E10" s="19" t="n">
        <f aca="false">IF(OR(D10=0,B10=0),0,D10/B10)*100</f>
        <v>101.535742830577</v>
      </c>
      <c r="F10" s="16" t="n">
        <f aca="false">+[5]ing!$E$8</f>
        <v>402175197.825</v>
      </c>
      <c r="G10" s="31" t="n">
        <f aca="false">IF(OR(F10=0,F$40=0),0,F10/F$40)*100</f>
        <v>8.01542279399845</v>
      </c>
      <c r="H10" s="18" t="n">
        <f aca="false">+[5]ing!$G$8</f>
        <v>379407354.466</v>
      </c>
      <c r="I10" s="19" t="n">
        <f aca="false">IF(OR(H10=0,F10=0),0,H10/F10)*100</f>
        <v>94.3388246012856</v>
      </c>
      <c r="J10" s="16" t="n">
        <f aca="false">+[5]ing!$E$163</f>
        <v>0</v>
      </c>
      <c r="K10" s="31" t="n">
        <f aca="false">IF(OR(J10=0,J$40=0),0,J10/J$40)*100</f>
        <v>0</v>
      </c>
      <c r="L10" s="18" t="n">
        <f aca="false">+[5]ing!$G$163</f>
        <v>0</v>
      </c>
      <c r="M10" s="19" t="n">
        <f aca="false">IF(OR(L10=0,J10=0),0,L10/J10)*100</f>
        <v>0</v>
      </c>
      <c r="N10" s="16" t="n">
        <f aca="false">+[5]ing!$E$217</f>
        <v>0</v>
      </c>
      <c r="O10" s="31" t="n">
        <f aca="false">IF(OR(N10=0,N$40=0),0,N10/N$40)*100</f>
        <v>0</v>
      </c>
      <c r="P10" s="18" t="n">
        <f aca="false">+[5]ing!$G$217</f>
        <v>0</v>
      </c>
      <c r="Q10" s="19" t="n">
        <f aca="false">IF(OR(P10=0,N10=0),0,P10/N10)*100</f>
        <v>0</v>
      </c>
      <c r="R10" s="16" t="n">
        <f aca="false">+[5]ing!$C$235</f>
        <v>83120.305</v>
      </c>
      <c r="S10" s="20" t="n">
        <f aca="false">SUM(B10+F10+J10+N10)</f>
        <v>412761094.224</v>
      </c>
      <c r="T10" s="21" t="n">
        <f aca="false">IF(OR(S10=0,S$40=0),0,S10/S$40)*100</f>
        <v>5.48692156412983</v>
      </c>
      <c r="U10" s="22" t="n">
        <f aca="false">SUM(D10+H10+L10+P10)</f>
        <v>390155823.01</v>
      </c>
      <c r="V10" s="19" t="n">
        <f aca="false">IF(OR(U10=0,S10=0),0,U10/S10)*100</f>
        <v>94.5234006958679</v>
      </c>
    </row>
    <row r="11" customFormat="false" ht="25.5" hidden="false" customHeight="false" outlineLevel="0" collapsed="false">
      <c r="A11" s="15" t="s">
        <v>17</v>
      </c>
      <c r="B11" s="16" t="n">
        <f aca="false">+[6]ING!$E$7</f>
        <v>0</v>
      </c>
      <c r="C11" s="31" t="n">
        <f aca="false">IF(OR(B11=0,B$40=0),0,B11/B$40)*100</f>
        <v>0</v>
      </c>
      <c r="D11" s="18" t="n">
        <f aca="false">+[6]ING!$G$7</f>
        <v>0</v>
      </c>
      <c r="E11" s="19" t="n">
        <f aca="false">IF(OR(D11=0,B11=0),0,D11/B11)*100</f>
        <v>0</v>
      </c>
      <c r="F11" s="16" t="n">
        <f aca="false">+[6]ING!$E$8</f>
        <v>100268774.974</v>
      </c>
      <c r="G11" s="31" t="n">
        <f aca="false">IF(OR(F11=0,F$40=0),0,F11/F$40)*100</f>
        <v>1.99837441194625</v>
      </c>
      <c r="H11" s="18" t="n">
        <f aca="false">+[6]ING!$G$8</f>
        <v>92773977.309</v>
      </c>
      <c r="I11" s="19" t="n">
        <f aca="false">IF(OR(H11=0,F11=0),0,H11/F11)*100</f>
        <v>92.5252924781983</v>
      </c>
      <c r="J11" s="16" t="n">
        <f aca="false">+[6]ING!$E$163</f>
        <v>0</v>
      </c>
      <c r="K11" s="31" t="n">
        <f aca="false">IF(OR(J11=0,J$40=0),0,J11/J$40)*100</f>
        <v>0</v>
      </c>
      <c r="L11" s="18" t="n">
        <f aca="false">+[6]ING!$G$163</f>
        <v>0</v>
      </c>
      <c r="M11" s="19" t="n">
        <f aca="false">IF(OR(L11=0,J11=0),0,L11/J11)*100</f>
        <v>0</v>
      </c>
      <c r="N11" s="16" t="n">
        <f aca="false">+[6]ING!$E$217</f>
        <v>0</v>
      </c>
      <c r="O11" s="31" t="n">
        <f aca="false">IF(OR(N11=0,N$40=0),0,N11/N$40)*100</f>
        <v>0</v>
      </c>
      <c r="P11" s="18" t="n">
        <f aca="false">+[6]ING!$G$217</f>
        <v>0</v>
      </c>
      <c r="Q11" s="19" t="n">
        <f aca="false">IF(OR(P11=0,N11=0),0,P11/N11)*100</f>
        <v>0</v>
      </c>
      <c r="R11" s="16" t="n">
        <f aca="false">+[6]ING!$C$235</f>
        <v>8308773</v>
      </c>
      <c r="S11" s="20" t="n">
        <f aca="false">SUM(B11+F11+J11+N11)</f>
        <v>100268774.974</v>
      </c>
      <c r="T11" s="21" t="n">
        <f aca="false">IF(OR(S11=0,S$40=0),0,S11/S$40)*100</f>
        <v>1.33289428512648</v>
      </c>
      <c r="U11" s="22" t="n">
        <f aca="false">SUM(D11+H11+L11+P11)</f>
        <v>92773977.309</v>
      </c>
      <c r="V11" s="19" t="n">
        <f aca="false">IF(OR(U11=0,S11=0),0,U11/S11)*100</f>
        <v>92.5252924781983</v>
      </c>
    </row>
    <row r="12" customFormat="false" ht="12.75" hidden="false" customHeight="false" outlineLevel="0" collapsed="false">
      <c r="A12" s="23" t="s">
        <v>18</v>
      </c>
      <c r="B12" s="24" t="n">
        <f aca="false">SUM(B13:B14)</f>
        <v>0</v>
      </c>
      <c r="C12" s="25" t="n">
        <f aca="false">IF(OR(B12=0,B$40=0),0,B12/B$40)*100</f>
        <v>0</v>
      </c>
      <c r="D12" s="26" t="n">
        <f aca="false">SUM(D13:D14)</f>
        <v>0</v>
      </c>
      <c r="E12" s="27" t="n">
        <f aca="false">IF(OR(D12=0,B12=0),0,D12/B12)*100</f>
        <v>0</v>
      </c>
      <c r="F12" s="24" t="n">
        <f aca="false">SUM(F13:F14)</f>
        <v>14874269.937</v>
      </c>
      <c r="G12" s="25" t="n">
        <f aca="false">IF(OR(F12=0,F$40=0),0,F12/F$40)*100</f>
        <v>0.29644682949592</v>
      </c>
      <c r="H12" s="26" t="n">
        <f aca="false">SUM(H13:H14)</f>
        <v>15314831.21</v>
      </c>
      <c r="I12" s="27" t="n">
        <f aca="false">IF(OR(H12=0,F12=0),0,H12/F12)*100</f>
        <v>102.961901826886</v>
      </c>
      <c r="J12" s="24" t="n">
        <f aca="false">SUM(J13:J14)</f>
        <v>846752.182</v>
      </c>
      <c r="K12" s="25" t="n">
        <f aca="false">IF(OR(J12=0,J$40=0),0,J12/J$40)*100</f>
        <v>0.0700853082389245</v>
      </c>
      <c r="L12" s="26" t="n">
        <f aca="false">SUM(L13:L14)</f>
        <v>944604.689</v>
      </c>
      <c r="M12" s="27" t="n">
        <f aca="false">IF(OR(L12=0,J12=0),0,L12/J12)*100</f>
        <v>111.556215511471</v>
      </c>
      <c r="N12" s="24" t="n">
        <f aca="false">SUM(N13:N14)</f>
        <v>0</v>
      </c>
      <c r="O12" s="25" t="n">
        <f aca="false">IF(OR(N12=0,N$40=0),0,N12/N$40)*100</f>
        <v>0</v>
      </c>
      <c r="P12" s="26" t="n">
        <f aca="false">SUM(P13:P14)</f>
        <v>0</v>
      </c>
      <c r="Q12" s="27" t="n">
        <f aca="false">IF(OR(P12=0,N12=0),0,P12/N12)*100</f>
        <v>0</v>
      </c>
      <c r="R12" s="24" t="n">
        <f aca="false">SUM(R13:R14)</f>
        <v>500000</v>
      </c>
      <c r="S12" s="28" t="n">
        <f aca="false">SUM(B12+F12+J12+N12)</f>
        <v>15721022.119</v>
      </c>
      <c r="T12" s="29" t="n">
        <f aca="false">IF(OR(S12=0,S$40=0),0,S12/S$40)*100</f>
        <v>0.208982911621246</v>
      </c>
      <c r="U12" s="30" t="n">
        <f aca="false">SUM(D12+H12+L12+P12)</f>
        <v>16259435.899</v>
      </c>
      <c r="V12" s="27" t="n">
        <f aca="false">IF(OR(U12=0,S12=0),0,U12/S12)*100</f>
        <v>103.424801364215</v>
      </c>
    </row>
    <row r="13" customFormat="false" ht="12.75" hidden="false" customHeight="false" outlineLevel="0" collapsed="false">
      <c r="A13" s="15" t="s">
        <v>19</v>
      </c>
      <c r="B13" s="16" t="n">
        <f aca="false">+[7]Hoja3!$E$7</f>
        <v>0</v>
      </c>
      <c r="C13" s="31" t="n">
        <f aca="false">IF(OR(B13=0,B$40=0),0,B13/B$40)*100</f>
        <v>0</v>
      </c>
      <c r="D13" s="18" t="n">
        <f aca="false">+[7]Hoja3!$G$7</f>
        <v>0</v>
      </c>
      <c r="E13" s="19" t="n">
        <f aca="false">IF(OR(D13=0,B13=0),0,D13/B13)*100</f>
        <v>0</v>
      </c>
      <c r="F13" s="16" t="n">
        <f aca="false">+[7]Hoja3!$E$8</f>
        <v>0</v>
      </c>
      <c r="G13" s="31" t="n">
        <f aca="false">IF(OR(F13=0,F$40=0),0,F13/F$40)*100</f>
        <v>0</v>
      </c>
      <c r="H13" s="18" t="n">
        <f aca="false">+[7]Hoja3!$G$8</f>
        <v>0</v>
      </c>
      <c r="I13" s="19" t="n">
        <f aca="false">IF(OR(H13=0,F13=0),0,H13/F13)*100</f>
        <v>0</v>
      </c>
      <c r="J13" s="16" t="n">
        <f aca="false">+[7]Hoja3!$E$163</f>
        <v>0</v>
      </c>
      <c r="K13" s="31" t="n">
        <f aca="false">IF(OR(J13=0,J$40=0),0,J13/J$40)*100</f>
        <v>0</v>
      </c>
      <c r="L13" s="18" t="n">
        <f aca="false">+[7]Hoja3!$G$163</f>
        <v>0</v>
      </c>
      <c r="M13" s="19" t="n">
        <f aca="false">IF(OR(L13=0,J13=0),0,L13/J13)*100</f>
        <v>0</v>
      </c>
      <c r="N13" s="16" t="n">
        <f aca="false">+[7]Hoja3!$E$217</f>
        <v>0</v>
      </c>
      <c r="O13" s="31" t="n">
        <f aca="false">IF(OR(N13=0,N$40=0),0,N13/N$40)*100</f>
        <v>0</v>
      </c>
      <c r="P13" s="18" t="n">
        <f aca="false">+[7]Hoja3!$G$217</f>
        <v>0</v>
      </c>
      <c r="Q13" s="19" t="n">
        <f aca="false">IF(OR(P13=0,N13=0),0,P13/N13)*100</f>
        <v>0</v>
      </c>
      <c r="R13" s="16" t="n">
        <f aca="false">+[7]Hoja3!$C$235</f>
        <v>0</v>
      </c>
      <c r="S13" s="20" t="n">
        <f aca="false">SUM(B13+F13+J13+N13)</f>
        <v>0</v>
      </c>
      <c r="T13" s="21" t="n">
        <f aca="false">IF(OR(S13=0,S$40=0),0,S13/S$40)*100</f>
        <v>0</v>
      </c>
      <c r="U13" s="22" t="n">
        <f aca="false">SUM(D13+H13+L13+P13)</f>
        <v>0</v>
      </c>
      <c r="V13" s="19" t="n">
        <f aca="false">IF(OR(U13=0,S13=0),0,U13/S13)*100</f>
        <v>0</v>
      </c>
    </row>
    <row r="14" customFormat="false" ht="25.5" hidden="false" customHeight="false" outlineLevel="0" collapsed="false">
      <c r="A14" s="15" t="s">
        <v>20</v>
      </c>
      <c r="B14" s="16" t="n">
        <f aca="false">+[8]Hoja1!$E$7</f>
        <v>0</v>
      </c>
      <c r="C14" s="31" t="n">
        <f aca="false">IF(OR(B14=0,B$40=0),0,B14/B$40)*100</f>
        <v>0</v>
      </c>
      <c r="D14" s="18" t="n">
        <f aca="false">+[8]Hoja1!$G$7</f>
        <v>0</v>
      </c>
      <c r="E14" s="19" t="n">
        <f aca="false">IF(OR(D14=0,B14=0),0,D14/B14)*100</f>
        <v>0</v>
      </c>
      <c r="F14" s="16" t="n">
        <f aca="false">+[8]Hoja1!$E$8</f>
        <v>14874269.937</v>
      </c>
      <c r="G14" s="31" t="n">
        <f aca="false">IF(OR(F14=0,F$40=0),0,F14/F$40)*100</f>
        <v>0.29644682949592</v>
      </c>
      <c r="H14" s="18" t="n">
        <f aca="false">+[8]Hoja1!$G$8</f>
        <v>15314831.21</v>
      </c>
      <c r="I14" s="19" t="n">
        <f aca="false">IF(OR(H14=0,F14=0),0,H14/F14)*100</f>
        <v>102.961901826886</v>
      </c>
      <c r="J14" s="16" t="n">
        <f aca="false">+[8]Hoja1!$E$163</f>
        <v>846752.182</v>
      </c>
      <c r="K14" s="31" t="n">
        <f aca="false">IF(OR(J14=0,J$40=0),0,J14/J$40)*100</f>
        <v>0.0700853082389245</v>
      </c>
      <c r="L14" s="18" t="n">
        <f aca="false">+[8]Hoja1!$G$163</f>
        <v>944604.689</v>
      </c>
      <c r="M14" s="19" t="n">
        <f aca="false">IF(OR(L14=0,J14=0),0,L14/J14)*100</f>
        <v>111.556215511471</v>
      </c>
      <c r="N14" s="16" t="n">
        <f aca="false">+[8]Hoja1!$E$217</f>
        <v>0</v>
      </c>
      <c r="O14" s="31" t="n">
        <f aca="false">IF(OR(N14=0,N$40=0),0,N14/N$40)*100</f>
        <v>0</v>
      </c>
      <c r="P14" s="18" t="n">
        <f aca="false">+[8]Hoja1!$G$217</f>
        <v>0</v>
      </c>
      <c r="Q14" s="19" t="n">
        <f aca="false">IF(OR(P14=0,N14=0),0,P14/N14)*100</f>
        <v>0</v>
      </c>
      <c r="R14" s="16" t="n">
        <f aca="false">+[8]Hoja1!$C$235</f>
        <v>500000</v>
      </c>
      <c r="S14" s="20" t="n">
        <f aca="false">SUM(B14+F14+J14+N14)</f>
        <v>15721022.119</v>
      </c>
      <c r="T14" s="21" t="n">
        <f aca="false">IF(OR(S14=0,S$40=0),0,S14/S$40)*100</f>
        <v>0.208982911621246</v>
      </c>
      <c r="U14" s="22" t="n">
        <f aca="false">SUM(D14+H14+L14+P14)</f>
        <v>16259435.899</v>
      </c>
      <c r="V14" s="19" t="n">
        <f aca="false">IF(OR(U14=0,S14=0),0,U14/S14)*100</f>
        <v>103.424801364215</v>
      </c>
    </row>
    <row r="15" customFormat="false" ht="12.75" hidden="false" customHeight="false" outlineLevel="0" collapsed="false">
      <c r="A15" s="23" t="s">
        <v>21</v>
      </c>
      <c r="B15" s="24" t="n">
        <f aca="false">SUM(B16:B19)</f>
        <v>12224329.266</v>
      </c>
      <c r="C15" s="25" t="n">
        <f aca="false">IF(OR(B15=0,B$40=0),0,B15/B$40)*100</f>
        <v>2.52958908665753</v>
      </c>
      <c r="D15" s="26" t="n">
        <f aca="false">SUM(D16:D19)</f>
        <v>12224329.266</v>
      </c>
      <c r="E15" s="27" t="n">
        <f aca="false">IF(OR(D15=0,B15=0),0,D15/B15)*100</f>
        <v>100</v>
      </c>
      <c r="F15" s="24" t="n">
        <f aca="false">SUM(F16:F19)</f>
        <v>19100688.367</v>
      </c>
      <c r="G15" s="25" t="n">
        <f aca="false">IF(OR(F15=0,F$40=0),0,F15/F$40)*100</f>
        <v>0.380680096002668</v>
      </c>
      <c r="H15" s="26" t="n">
        <f aca="false">SUM(H16:H19)</f>
        <v>14478557.114</v>
      </c>
      <c r="I15" s="27" t="n">
        <f aca="false">IF(OR(H15=0,F15=0),0,H15/F15)*100</f>
        <v>75.8012320593346</v>
      </c>
      <c r="J15" s="24" t="n">
        <f aca="false">SUM(J16:J19)</f>
        <v>0</v>
      </c>
      <c r="K15" s="25" t="n">
        <f aca="false">IF(OR(J15=0,J$40=0),0,J15/J$40)*100</f>
        <v>0</v>
      </c>
      <c r="L15" s="26" t="n">
        <f aca="false">SUM(L16:L19)</f>
        <v>0</v>
      </c>
      <c r="M15" s="27" t="n">
        <f aca="false">IF(OR(L15=0,J15=0),0,L15/J15)*100</f>
        <v>0</v>
      </c>
      <c r="N15" s="24" t="n">
        <f aca="false">SUM(N16:N19)</f>
        <v>0</v>
      </c>
      <c r="O15" s="25" t="n">
        <f aca="false">IF(OR(N15=0,N$40=0),0,N15/N$40)*100</f>
        <v>0</v>
      </c>
      <c r="P15" s="26" t="n">
        <f aca="false">SUM(P16:P19)</f>
        <v>0</v>
      </c>
      <c r="Q15" s="27" t="n">
        <f aca="false">IF(OR(P15=0,N15=0),0,P15/N15)*100</f>
        <v>0</v>
      </c>
      <c r="R15" s="24" t="n">
        <f aca="false">SUM(R16:R19)</f>
        <v>6815000</v>
      </c>
      <c r="S15" s="28" t="n">
        <f aca="false">SUM(B15+F15+J15+N15)</f>
        <v>31325017.633</v>
      </c>
      <c r="T15" s="29" t="n">
        <f aca="false">IF(OR(S15=0,S$40=0),0,S15/S$40)*100</f>
        <v>0.416410163536341</v>
      </c>
      <c r="U15" s="30" t="n">
        <f aca="false">SUM(D15+H15+L15+P15)</f>
        <v>26702886.38</v>
      </c>
      <c r="V15" s="27" t="n">
        <f aca="false">IF(OR(U15=0,S15=0),0,U15/S15)*100</f>
        <v>85.2446012731667</v>
      </c>
    </row>
    <row r="16" customFormat="false" ht="25.5" hidden="false" customHeight="false" outlineLevel="0" collapsed="false">
      <c r="A16" s="15" t="s">
        <v>22</v>
      </c>
      <c r="B16" s="16" t="n">
        <f aca="false">+[9]Hoja3!$E$7</f>
        <v>0</v>
      </c>
      <c r="C16" s="31" t="n">
        <f aca="false">IF(OR(B16=0,B$40=0),0,B16/B$40)*100</f>
        <v>0</v>
      </c>
      <c r="D16" s="18" t="n">
        <f aca="false">+[9]Hoja3!$G$7</f>
        <v>0</v>
      </c>
      <c r="E16" s="19" t="n">
        <f aca="false">IF(OR(D16=0,B16=0),0,D16/B16)*100</f>
        <v>0</v>
      </c>
      <c r="F16" s="16" t="n">
        <f aca="false">+[9]Hoja3!$E$8</f>
        <v>28000</v>
      </c>
      <c r="G16" s="31" t="n">
        <f aca="false">IF(OR(F16=0,F$40=0),0,F16/F$40)*100</f>
        <v>0.000558044950175208</v>
      </c>
      <c r="H16" s="18" t="n">
        <f aca="false">+[9]Hoja3!$G$8</f>
        <v>111255.088</v>
      </c>
      <c r="I16" s="19" t="n">
        <f aca="false">IF(OR(H16=0,F16=0),0,H16/F16)*100</f>
        <v>397.3396</v>
      </c>
      <c r="J16" s="16" t="n">
        <f aca="false">+[9]Hoja3!$E$163</f>
        <v>0</v>
      </c>
      <c r="K16" s="31" t="n">
        <f aca="false">IF(OR(J16=0,J$40=0),0,J16/J$40)*100</f>
        <v>0</v>
      </c>
      <c r="L16" s="18" t="n">
        <f aca="false">+[9]Hoja3!$G$163</f>
        <v>0</v>
      </c>
      <c r="M16" s="19" t="n">
        <f aca="false">IF(OR(L16=0,J16=0),0,L16/J16)*100</f>
        <v>0</v>
      </c>
      <c r="N16" s="16" t="n">
        <f aca="false">+[9]Hoja3!$E$217</f>
        <v>0</v>
      </c>
      <c r="O16" s="31" t="n">
        <f aca="false">IF(OR(N16=0,N$40=0),0,N16/N$40)*100</f>
        <v>0</v>
      </c>
      <c r="P16" s="18" t="n">
        <f aca="false">+[9]Hoja3!$G$217</f>
        <v>0</v>
      </c>
      <c r="Q16" s="19" t="n">
        <f aca="false">IF(OR(P16=0,N16=0),0,P16/N16)*100</f>
        <v>0</v>
      </c>
      <c r="R16" s="16" t="n">
        <f aca="false">+[9]Hoja3!$C$235</f>
        <v>0</v>
      </c>
      <c r="S16" s="20" t="n">
        <f aca="false">SUM(B16+F16+J16+N16)</f>
        <v>28000</v>
      </c>
      <c r="T16" s="21" t="n">
        <f aca="false">IF(OR(S16=0,S$40=0),0,S16/S$40)*100</f>
        <v>0.00037220999252478</v>
      </c>
      <c r="U16" s="22" t="n">
        <f aca="false">SUM(D16+H16+L16+P16)</f>
        <v>111255.088</v>
      </c>
      <c r="V16" s="19" t="n">
        <f aca="false">IF(OR(U16=0,S16=0),0,U16/S16)*100</f>
        <v>397.3396</v>
      </c>
    </row>
    <row r="17" customFormat="false" ht="12.75" hidden="false" customHeight="false" outlineLevel="0" collapsed="false">
      <c r="A17" s="15" t="s">
        <v>23</v>
      </c>
      <c r="B17" s="16" t="n">
        <f aca="false">+[10]Hoja3!$E$7</f>
        <v>0</v>
      </c>
      <c r="C17" s="31" t="n">
        <f aca="false">IF(OR(B17=0,B$40=0),0,B17/B$40)*100</f>
        <v>0</v>
      </c>
      <c r="D17" s="18" t="n">
        <f aca="false">+[10]Hoja3!$G$7</f>
        <v>0</v>
      </c>
      <c r="E17" s="19" t="n">
        <f aca="false">IF(OR(D17=0,B17=0),0,D17/B17)*100</f>
        <v>0</v>
      </c>
      <c r="F17" s="16" t="n">
        <f aca="false">+[10]Hoja3!$E$8</f>
        <v>3873048.131</v>
      </c>
      <c r="G17" s="31" t="n">
        <f aca="false">IF(OR(F17=0,F$40=0),0,F17/F$40)*100</f>
        <v>0.0771905339746456</v>
      </c>
      <c r="H17" s="18" t="n">
        <f aca="false">+[10]Hoja3!$G$8</f>
        <v>3120943.172</v>
      </c>
      <c r="I17" s="19" t="n">
        <f aca="false">IF(OR(H17=0,F17=0),0,H17/F17)*100</f>
        <v>80.5810582889449</v>
      </c>
      <c r="J17" s="16" t="n">
        <f aca="false">+[10]Hoja3!$E$163</f>
        <v>0</v>
      </c>
      <c r="K17" s="31" t="n">
        <f aca="false">IF(OR(J17=0,J$40=0),0,J17/J$40)*100</f>
        <v>0</v>
      </c>
      <c r="L17" s="18" t="n">
        <f aca="false">+[10]Hoja3!$G$163</f>
        <v>0</v>
      </c>
      <c r="M17" s="19" t="n">
        <f aca="false">IF(OR(L17=0,J17=0),0,L17/J17)*100</f>
        <v>0</v>
      </c>
      <c r="N17" s="16" t="n">
        <f aca="false">+[10]Hoja3!$E$217</f>
        <v>0</v>
      </c>
      <c r="O17" s="31" t="n">
        <f aca="false">IF(OR(N17=0,N$40=0),0,N17/N$40)*100</f>
        <v>0</v>
      </c>
      <c r="P17" s="18" t="n">
        <f aca="false">+[10]Hoja3!$G$217</f>
        <v>0</v>
      </c>
      <c r="Q17" s="19" t="n">
        <f aca="false">IF(OR(P17=0,N17=0),0,P17/N17)*100</f>
        <v>0</v>
      </c>
      <c r="R17" s="16" t="n">
        <f aca="false">+[10]Hoja3!$C$235</f>
        <v>0</v>
      </c>
      <c r="S17" s="20" t="n">
        <f aca="false">SUM(B17+F17+J17+N17)</f>
        <v>3873048.131</v>
      </c>
      <c r="T17" s="21" t="n">
        <f aca="false">IF(OR(S17=0,S$40=0),0,S17/S$40)*100</f>
        <v>0.0514852577102723</v>
      </c>
      <c r="U17" s="22" t="n">
        <f aca="false">SUM(D17+H17+L17+P17)</f>
        <v>3120943.172</v>
      </c>
      <c r="V17" s="19" t="n">
        <f aca="false">IF(OR(U17=0,S17=0),0,U17/S17)*100</f>
        <v>80.5810582889449</v>
      </c>
    </row>
    <row r="18" customFormat="false" ht="12.75" hidden="false" customHeight="false" outlineLevel="0" collapsed="false">
      <c r="A18" s="15" t="s">
        <v>24</v>
      </c>
      <c r="B18" s="16" t="n">
        <f aca="false">+[11]ing!$E$7</f>
        <v>0</v>
      </c>
      <c r="C18" s="31" t="n">
        <f aca="false">IF(OR(B18=0,B$40=0),0,B18/B$40)*100</f>
        <v>0</v>
      </c>
      <c r="D18" s="18" t="n">
        <f aca="false">+[11]ing!$G$7</f>
        <v>0</v>
      </c>
      <c r="E18" s="19" t="n">
        <f aca="false">IF(OR(D18=0,B18=0),0,D18/B18)*100</f>
        <v>0</v>
      </c>
      <c r="F18" s="16" t="n">
        <f aca="false">+[11]ing!$E$8</f>
        <v>8759640.236</v>
      </c>
      <c r="G18" s="31" t="n">
        <f aca="false">IF(OR(F18=0,F$40=0),0,F18/F$40)*100</f>
        <v>0.174581178537549</v>
      </c>
      <c r="H18" s="18" t="n">
        <f aca="false">+[11]ing!$G$8</f>
        <v>5841974.023</v>
      </c>
      <c r="I18" s="19" t="n">
        <f aca="false">IF(OR(H18=0,F18=0),0,H18/F18)*100</f>
        <v>66.691940143739</v>
      </c>
      <c r="J18" s="16" t="n">
        <f aca="false">+[11]ing!$E$163</f>
        <v>0</v>
      </c>
      <c r="K18" s="31" t="n">
        <f aca="false">IF(OR(J18=0,J$40=0),0,J18/J$40)*100</f>
        <v>0</v>
      </c>
      <c r="L18" s="18" t="n">
        <f aca="false">+[11]ing!$G$163</f>
        <v>0</v>
      </c>
      <c r="M18" s="19" t="n">
        <f aca="false">IF(OR(L18=0,J18=0),0,L18/J18)*100</f>
        <v>0</v>
      </c>
      <c r="N18" s="16" t="n">
        <f aca="false">+[11]ing!$E$217</f>
        <v>0</v>
      </c>
      <c r="O18" s="31" t="n">
        <f aca="false">IF(OR(N18=0,N$40=0),0,N18/N$40)*100</f>
        <v>0</v>
      </c>
      <c r="P18" s="18" t="n">
        <f aca="false">+[11]ing!$G$217</f>
        <v>0</v>
      </c>
      <c r="Q18" s="19" t="n">
        <f aca="false">IF(OR(P18=0,N18=0),0,P18/N18)*100</f>
        <v>0</v>
      </c>
      <c r="R18" s="16" t="n">
        <f aca="false">+[11]ing!$C$235</f>
        <v>0</v>
      </c>
      <c r="S18" s="20" t="n">
        <f aca="false">SUM(B18+F18+J18+N18)</f>
        <v>8759640.236</v>
      </c>
      <c r="T18" s="21" t="n">
        <f aca="false">IF(OR(S18=0,S$40=0),0,S18/S$40)*100</f>
        <v>0.116443772384333</v>
      </c>
      <c r="U18" s="22" t="n">
        <f aca="false">SUM(D18+H18+L18+P18)</f>
        <v>5841974.023</v>
      </c>
      <c r="V18" s="19" t="n">
        <f aca="false">IF(OR(U18=0,S18=0),0,U18/S18)*100</f>
        <v>66.691940143739</v>
      </c>
    </row>
    <row r="19" customFormat="false" ht="12.75" hidden="false" customHeight="false" outlineLevel="0" collapsed="false">
      <c r="A19" s="15" t="s">
        <v>25</v>
      </c>
      <c r="B19" s="16" t="n">
        <f aca="false">+[12]ing!$E$7</f>
        <v>12224329.266</v>
      </c>
      <c r="C19" s="31" t="n">
        <f aca="false">IF(OR(B19=0,B$40=0),0,B19/B$40)*100</f>
        <v>2.52958908665753</v>
      </c>
      <c r="D19" s="18" t="n">
        <f aca="false">+[12]ing!$G$7</f>
        <v>12224329.266</v>
      </c>
      <c r="E19" s="19" t="n">
        <f aca="false">IF(OR(D19=0,B19=0),0,D19/B19)*100</f>
        <v>100</v>
      </c>
      <c r="F19" s="16" t="n">
        <f aca="false">+[12]ing!$E$8</f>
        <v>6440000</v>
      </c>
      <c r="G19" s="31" t="n">
        <f aca="false">IF(OR(F19=0,F$40=0),0,F19/F$40)*100</f>
        <v>0.128350338540298</v>
      </c>
      <c r="H19" s="18" t="n">
        <f aca="false">+[12]ing!$G$8</f>
        <v>5404384.831</v>
      </c>
      <c r="I19" s="19" t="n">
        <f aca="false">IF(OR(H19=0,F19=0),0,H19/F19)*100</f>
        <v>83.9190191149068</v>
      </c>
      <c r="J19" s="16" t="n">
        <f aca="false">+[12]ing!$E$163</f>
        <v>0</v>
      </c>
      <c r="K19" s="31" t="n">
        <f aca="false">IF(OR(J19=0,J$40=0),0,J19/J$40)*100</f>
        <v>0</v>
      </c>
      <c r="L19" s="18" t="n">
        <f aca="false">+[12]ing!$G$163</f>
        <v>0</v>
      </c>
      <c r="M19" s="19" t="n">
        <f aca="false">IF(OR(L19=0,J19=0),0,L19/J19)*100</f>
        <v>0</v>
      </c>
      <c r="N19" s="16" t="n">
        <f aca="false">+[12]ing!$E$217</f>
        <v>0</v>
      </c>
      <c r="O19" s="31" t="n">
        <f aca="false">IF(OR(N19=0,N$40=0),0,N19/N$40)*100</f>
        <v>0</v>
      </c>
      <c r="P19" s="18" t="n">
        <f aca="false">+[12]ing!$G$217</f>
        <v>0</v>
      </c>
      <c r="Q19" s="19" t="n">
        <f aca="false">IF(OR(P19=0,N19=0),0,P19/N19)*100</f>
        <v>0</v>
      </c>
      <c r="R19" s="16" t="n">
        <f aca="false">+[12]ing!$C$235</f>
        <v>6815000</v>
      </c>
      <c r="S19" s="20" t="n">
        <f aca="false">SUM(B19+F19+J19+N19)</f>
        <v>18664329.266</v>
      </c>
      <c r="T19" s="21" t="n">
        <f aca="false">IF(OR(S19=0,S$40=0),0,S19/S$40)*100</f>
        <v>0.248108923449211</v>
      </c>
      <c r="U19" s="22" t="n">
        <f aca="false">SUM(D19+H19+L19+P19)</f>
        <v>17628714.097</v>
      </c>
      <c r="V19" s="19" t="n">
        <f aca="false">IF(OR(U19=0,S19=0),0,U19/S19)*100</f>
        <v>94.4513668064861</v>
      </c>
    </row>
    <row r="20" customFormat="false" ht="12.75" hidden="false" customHeight="false" outlineLevel="0" collapsed="false">
      <c r="A20" s="23" t="s">
        <v>26</v>
      </c>
      <c r="B20" s="24"/>
      <c r="C20" s="25" t="n">
        <f aca="false">IF(OR(B20=0,B$40=0),0,B20/B$40)*100</f>
        <v>0</v>
      </c>
      <c r="D20" s="26"/>
      <c r="E20" s="27" t="n">
        <f aca="false">IF(OR(D20=0,B20=0),0,D20/B20)*100</f>
        <v>0</v>
      </c>
      <c r="F20" s="24"/>
      <c r="G20" s="25" t="n">
        <f aca="false">IF(OR(F20=0,F$40=0),0,F20/F$40)*100</f>
        <v>0</v>
      </c>
      <c r="H20" s="26"/>
      <c r="I20" s="27" t="n">
        <f aca="false">IF(OR(H20=0,F20=0),0,H20/F20)*100</f>
        <v>0</v>
      </c>
      <c r="J20" s="24"/>
      <c r="K20" s="25" t="n">
        <f aca="false">IF(OR(J20=0,J$40=0),0,J20/J$40)*100</f>
        <v>0</v>
      </c>
      <c r="L20" s="26"/>
      <c r="M20" s="27" t="n">
        <f aca="false">IF(OR(L20=0,J20=0),0,L20/J20)*100</f>
        <v>0</v>
      </c>
      <c r="N20" s="24"/>
      <c r="O20" s="25" t="n">
        <f aca="false">IF(OR(N20=0,N$40=0),0,N20/N$40)*100</f>
        <v>0</v>
      </c>
      <c r="P20" s="26"/>
      <c r="Q20" s="27" t="n">
        <f aca="false">IF(OR(P20=0,N20=0),0,P20/N20)*100</f>
        <v>0</v>
      </c>
      <c r="R20" s="32"/>
      <c r="S20" s="28" t="n">
        <f aca="false">SUM(B20+F20+J20+N20)</f>
        <v>0</v>
      </c>
      <c r="T20" s="29" t="n">
        <f aca="false">IF(OR(S20=0,S$40=0),0,S20/S$40)*100</f>
        <v>0</v>
      </c>
      <c r="U20" s="30" t="n">
        <f aca="false">SUM(D20+H20+L20+P20)</f>
        <v>0</v>
      </c>
      <c r="V20" s="27" t="n">
        <f aca="false">IF(OR(U20=0,S20=0),0,U20/S20)*100</f>
        <v>0</v>
      </c>
    </row>
    <row r="21" customFormat="false" ht="25.5" hidden="false" customHeight="false" outlineLevel="0" collapsed="false">
      <c r="A21" s="23" t="s">
        <v>27</v>
      </c>
      <c r="B21" s="24" t="n">
        <f aca="false">SUM(B22:B27)</f>
        <v>1167104.811</v>
      </c>
      <c r="C21" s="25" t="n">
        <f aca="false">IF(OR(B21=0,B$40=0),0,B21/B$40)*100</f>
        <v>0.241509822637258</v>
      </c>
      <c r="D21" s="26" t="n">
        <f aca="false">SUM(D22:D27)</f>
        <v>1167104.811</v>
      </c>
      <c r="E21" s="27" t="n">
        <f aca="false">IF(OR(D21=0,B21=0),0,D21/B21)*100</f>
        <v>100</v>
      </c>
      <c r="F21" s="24" t="n">
        <f aca="false">SUM(F22:F27)</f>
        <v>48143399.44</v>
      </c>
      <c r="G21" s="25" t="n">
        <f aca="false">IF(OR(F21=0,F$40=0),0,F21/F$40)*100</f>
        <v>0.959506462205712</v>
      </c>
      <c r="H21" s="26" t="n">
        <f aca="false">SUM(H22:H27)</f>
        <v>48065648.467</v>
      </c>
      <c r="I21" s="27" t="n">
        <f aca="false">IF(OR(H21=0,F21=0),0,H21/F21)*100</f>
        <v>99.8385012817865</v>
      </c>
      <c r="J21" s="24" t="n">
        <f aca="false">SUM(J22:J27)</f>
        <v>0</v>
      </c>
      <c r="K21" s="25" t="n">
        <f aca="false">IF(OR(J21=0,J$40=0),0,J21/J$40)*100</f>
        <v>0</v>
      </c>
      <c r="L21" s="26" t="n">
        <f aca="false">SUM(L22:L27)</f>
        <v>0</v>
      </c>
      <c r="M21" s="27" t="n">
        <f aca="false">IF(OR(L21=0,J21=0),0,L21/J21)*100</f>
        <v>0</v>
      </c>
      <c r="N21" s="24" t="n">
        <f aca="false">SUM(N22:N27)</f>
        <v>0</v>
      </c>
      <c r="O21" s="25" t="n">
        <f aca="false">IF(OR(N21=0,N$40=0),0,N21/N$40)*100</f>
        <v>0</v>
      </c>
      <c r="P21" s="26" t="n">
        <f aca="false">SUM(P22:P27)</f>
        <v>0</v>
      </c>
      <c r="Q21" s="27" t="n">
        <f aca="false">IF(OR(P21=0,N21=0),0,P21/N21)*100</f>
        <v>0</v>
      </c>
      <c r="R21" s="24" t="n">
        <f aca="false">SUM(R22:R27)</f>
        <v>3524573</v>
      </c>
      <c r="S21" s="28" t="n">
        <f aca="false">SUM(B21+F21+J21+N21)</f>
        <v>49310504.251</v>
      </c>
      <c r="T21" s="29" t="n">
        <f aca="false">IF(OR(S21=0,S$40=0),0,S21/S$40)*100</f>
        <v>0.655495086380638</v>
      </c>
      <c r="U21" s="30" t="n">
        <f aca="false">SUM(D21+H21+L21+P21)</f>
        <v>49232753.278</v>
      </c>
      <c r="V21" s="27" t="n">
        <f aca="false">IF(OR(U21=0,S21=0),0,U21/S21)*100</f>
        <v>99.8423237113857</v>
      </c>
    </row>
    <row r="22" customFormat="false" ht="25.5" hidden="false" customHeight="false" outlineLevel="0" collapsed="false">
      <c r="A22" s="15" t="s">
        <v>28</v>
      </c>
      <c r="B22" s="16" t="n">
        <f aca="false">+[13]Hoja3!$E$7</f>
        <v>0</v>
      </c>
      <c r="C22" s="31" t="n">
        <f aca="false">IF(OR(B22=0,B$40=0),0,B22/B$40)*100</f>
        <v>0</v>
      </c>
      <c r="D22" s="18" t="n">
        <f aca="false">+[13]Hoja3!$G$7</f>
        <v>0</v>
      </c>
      <c r="E22" s="19" t="n">
        <f aca="false">IF(OR(D22=0,B22=0),0,D22/B22)*100</f>
        <v>0</v>
      </c>
      <c r="F22" s="16" t="n">
        <f aca="false">+[13]Hoja3!$E$8</f>
        <v>110000</v>
      </c>
      <c r="G22" s="31" t="n">
        <f aca="false">IF(OR(F22=0,F$40=0),0,F22/F$40)*100</f>
        <v>0.00219231944711689</v>
      </c>
      <c r="H22" s="18" t="n">
        <f aca="false">+[13]Hoja3!$G$8</f>
        <v>110532.437</v>
      </c>
      <c r="I22" s="19" t="n">
        <f aca="false">IF(OR(H22=0,F22=0),0,H22/F22)*100</f>
        <v>100.484033636364</v>
      </c>
      <c r="J22" s="16" t="n">
        <f aca="false">+[13]Hoja3!$E$163</f>
        <v>0</v>
      </c>
      <c r="K22" s="31" t="n">
        <f aca="false">IF(OR(J22=0,J$40=0),0,J22/J$40)*100</f>
        <v>0</v>
      </c>
      <c r="L22" s="18" t="n">
        <f aca="false">+[13]Hoja3!$G$163</f>
        <v>0</v>
      </c>
      <c r="M22" s="19" t="n">
        <f aca="false">IF(OR(L22=0,J22=0),0,L22/J22)*100</f>
        <v>0</v>
      </c>
      <c r="N22" s="16" t="n">
        <f aca="false">+[13]Hoja3!$E$217</f>
        <v>0</v>
      </c>
      <c r="O22" s="31" t="n">
        <f aca="false">IF(OR(N22=0,N$40=0),0,N22/N$40)*100</f>
        <v>0</v>
      </c>
      <c r="P22" s="18" t="n">
        <f aca="false">+[13]Hoja3!$G$217</f>
        <v>0</v>
      </c>
      <c r="Q22" s="19" t="n">
        <f aca="false">IF(OR(P22=0,N22=0),0,P22/N22)*100</f>
        <v>0</v>
      </c>
      <c r="R22" s="16" t="n">
        <f aca="false">+[13]Hoja3!$C$235</f>
        <v>0</v>
      </c>
      <c r="S22" s="20" t="n">
        <f aca="false">SUM(B22+F22+J22+N22)</f>
        <v>110000</v>
      </c>
      <c r="T22" s="21" t="n">
        <f aca="false">IF(OR(S22=0,S$40=0),0,S22/S$40)*100</f>
        <v>0.00146225354206164</v>
      </c>
      <c r="U22" s="22" t="n">
        <f aca="false">SUM(D22+H22+L22+P22)</f>
        <v>110532.437</v>
      </c>
      <c r="V22" s="19" t="n">
        <f aca="false">IF(OR(U22=0,S22=0),0,U22/S22)*100</f>
        <v>100.484033636364</v>
      </c>
    </row>
    <row r="23" customFormat="false" ht="25.5" hidden="false" customHeight="false" outlineLevel="0" collapsed="false">
      <c r="A23" s="15" t="s">
        <v>29</v>
      </c>
      <c r="B23" s="16" t="n">
        <f aca="false">+[14]Hoja3!$E$7</f>
        <v>0</v>
      </c>
      <c r="C23" s="31" t="n">
        <f aca="false">IF(OR(B23=0,B$40=0),0,B23/B$40)*100</f>
        <v>0</v>
      </c>
      <c r="D23" s="18" t="n">
        <f aca="false">+[14]Hoja3!$G$7</f>
        <v>0</v>
      </c>
      <c r="E23" s="19" t="n">
        <f aca="false">IF(OR(D23=0,B23=0),0,D23/B23)*100</f>
        <v>0</v>
      </c>
      <c r="F23" s="16" t="n">
        <f aca="false">+[14]Hoja3!$E$8</f>
        <v>1307250</v>
      </c>
      <c r="G23" s="31" t="n">
        <f aca="false">IF(OR(F23=0,F$40=0),0,F23/F$40)*100</f>
        <v>0.026053723611305</v>
      </c>
      <c r="H23" s="18" t="n">
        <f aca="false">+[14]Hoja3!$G$8</f>
        <v>1445756.088</v>
      </c>
      <c r="I23" s="19" t="n">
        <f aca="false">IF(OR(H23=0,F23=0),0,H23/F23)*100</f>
        <v>110.595225702811</v>
      </c>
      <c r="J23" s="16" t="n">
        <f aca="false">+[14]Hoja3!$E$163</f>
        <v>0</v>
      </c>
      <c r="K23" s="31" t="n">
        <f aca="false">IF(OR(J23=0,J$40=0),0,J23/J$40)*100</f>
        <v>0</v>
      </c>
      <c r="L23" s="18" t="n">
        <f aca="false">+[14]Hoja3!$G$163</f>
        <v>0</v>
      </c>
      <c r="M23" s="19" t="n">
        <f aca="false">IF(OR(L23=0,J23=0),0,L23/J23)*100</f>
        <v>0</v>
      </c>
      <c r="N23" s="16" t="n">
        <f aca="false">+[14]Hoja3!$E$217</f>
        <v>0</v>
      </c>
      <c r="O23" s="31" t="n">
        <f aca="false">IF(OR(N23=0,N$40=0),0,N23/N$40)*100</f>
        <v>0</v>
      </c>
      <c r="P23" s="18" t="n">
        <f aca="false">+[14]Hoja3!$G$217</f>
        <v>0</v>
      </c>
      <c r="Q23" s="19" t="n">
        <f aca="false">IF(OR(P23=0,N23=0),0,P23/N23)*100</f>
        <v>0</v>
      </c>
      <c r="R23" s="16" t="n">
        <f aca="false">+[14]Hoja3!$C$235</f>
        <v>0</v>
      </c>
      <c r="S23" s="20" t="n">
        <f aca="false">SUM(B23+F23+J23+N23)</f>
        <v>1307250</v>
      </c>
      <c r="T23" s="21" t="n">
        <f aca="false">IF(OR(S23=0,S$40=0),0,S23/S$40)*100</f>
        <v>0.0173775540260007</v>
      </c>
      <c r="U23" s="22" t="n">
        <f aca="false">SUM(D23+H23+L23+P23)</f>
        <v>1445756.088</v>
      </c>
      <c r="V23" s="19" t="n">
        <f aca="false">IF(OR(U23=0,S23=0),0,U23/S23)*100</f>
        <v>110.595225702811</v>
      </c>
    </row>
    <row r="24" customFormat="false" ht="25.5" hidden="false" customHeight="false" outlineLevel="0" collapsed="false">
      <c r="A24" s="15" t="s">
        <v>30</v>
      </c>
      <c r="B24" s="16" t="n">
        <f aca="false">+[15]Hoja3!$E$7</f>
        <v>0</v>
      </c>
      <c r="C24" s="31" t="n">
        <f aca="false">IF(OR(B24=0,B$40=0),0,B24/B$40)*100</f>
        <v>0</v>
      </c>
      <c r="D24" s="18" t="n">
        <f aca="false">+[15]Hoja3!$G$7</f>
        <v>0</v>
      </c>
      <c r="E24" s="19" t="n">
        <f aca="false">IF(OR(D24=0,B24=0),0,D24/B24)*100</f>
        <v>0</v>
      </c>
      <c r="F24" s="16" t="n">
        <f aca="false">+[15]Hoja3!$E$8</f>
        <v>44802590</v>
      </c>
      <c r="G24" s="31" t="n">
        <f aca="false">IF(OR(F24=0,F$40=0),0,F24/F$40)*100</f>
        <v>0.892923539438224</v>
      </c>
      <c r="H24" s="18" t="n">
        <f aca="false">+[15]Hoja3!$G$8</f>
        <v>44505185</v>
      </c>
      <c r="I24" s="19" t="n">
        <f aca="false">IF(OR(H24=0,F24=0),0,H24/F24)*100</f>
        <v>99.3361879302067</v>
      </c>
      <c r="J24" s="16" t="n">
        <f aca="false">+[15]Hoja3!$E$163</f>
        <v>0</v>
      </c>
      <c r="K24" s="31" t="n">
        <f aca="false">IF(OR(J24=0,J$40=0),0,J24/J$40)*100</f>
        <v>0</v>
      </c>
      <c r="L24" s="18" t="n">
        <f aca="false">+[15]Hoja3!$G$163</f>
        <v>0</v>
      </c>
      <c r="M24" s="19" t="n">
        <f aca="false">IF(OR(L24=0,J24=0),0,L24/J24)*100</f>
        <v>0</v>
      </c>
      <c r="N24" s="16" t="n">
        <f aca="false">+[15]Hoja3!$E$217</f>
        <v>0</v>
      </c>
      <c r="O24" s="31" t="n">
        <f aca="false">IF(OR(N24=0,N$40=0),0,N24/N$40)*100</f>
        <v>0</v>
      </c>
      <c r="P24" s="18" t="n">
        <f aca="false">+[15]Hoja3!$G$217</f>
        <v>0</v>
      </c>
      <c r="Q24" s="19" t="n">
        <f aca="false">IF(OR(P24=0,N24=0),0,P24/N24)*100</f>
        <v>0</v>
      </c>
      <c r="R24" s="16" t="n">
        <f aca="false">+[15]Hoja3!$C$235</f>
        <v>24573</v>
      </c>
      <c r="S24" s="20" t="n">
        <f aca="false">SUM(B24+F24+J24+N24)</f>
        <v>44802590</v>
      </c>
      <c r="T24" s="21" t="n">
        <f aca="false">IF(OR(S24=0,S$40=0),0,S24/S$40)*100</f>
        <v>0.595570417463957</v>
      </c>
      <c r="U24" s="22" t="n">
        <f aca="false">SUM(D24+H24+L24+P24)</f>
        <v>44505185</v>
      </c>
      <c r="V24" s="19" t="n">
        <f aca="false">IF(OR(U24=0,S24=0),0,U24/S24)*100</f>
        <v>99.3361879302067</v>
      </c>
    </row>
    <row r="25" customFormat="false" ht="12.75" hidden="false" customHeight="false" outlineLevel="0" collapsed="false">
      <c r="A25" s="15" t="s">
        <v>31</v>
      </c>
      <c r="B25" s="16" t="n">
        <f aca="false">+[16]Hoja3!$E$7</f>
        <v>0</v>
      </c>
      <c r="C25" s="31" t="n">
        <f aca="false">IF(OR(B25=0,B$40=0),0,B25/B$40)*100</f>
        <v>0</v>
      </c>
      <c r="D25" s="18" t="n">
        <f aca="false">+[16]Hoja3!$G$7</f>
        <v>0</v>
      </c>
      <c r="E25" s="19" t="n">
        <f aca="false">IF(OR(D25=0,B25=0),0,D25/B25)*100</f>
        <v>0</v>
      </c>
      <c r="F25" s="16" t="n">
        <f aca="false">+[16]Hoja3!$E$8</f>
        <v>572259.44</v>
      </c>
      <c r="G25" s="31" t="n">
        <f aca="false">IF(OR(F25=0,F$40=0),0,F25/F$40)*100</f>
        <v>0.0114052318100747</v>
      </c>
      <c r="H25" s="18" t="n">
        <f aca="false">+[16]Hoja3!$G$8</f>
        <v>603832.12</v>
      </c>
      <c r="I25" s="19" t="n">
        <f aca="false">IF(OR(H25=0,F25=0),0,H25/F25)*100</f>
        <v>105.517196885385</v>
      </c>
      <c r="J25" s="16" t="n">
        <f aca="false">+[16]Hoja3!$E$163</f>
        <v>0</v>
      </c>
      <c r="K25" s="31" t="n">
        <f aca="false">IF(OR(J25=0,J$40=0),0,J25/J$40)*100</f>
        <v>0</v>
      </c>
      <c r="L25" s="18" t="n">
        <f aca="false">+[16]Hoja3!$G$163</f>
        <v>0</v>
      </c>
      <c r="M25" s="19" t="n">
        <f aca="false">IF(OR(L25=0,J25=0),0,L25/J25)*100</f>
        <v>0</v>
      </c>
      <c r="N25" s="16" t="n">
        <f aca="false">+[16]Hoja3!$E$217</f>
        <v>0</v>
      </c>
      <c r="O25" s="31" t="n">
        <f aca="false">IF(OR(N25=0,N$40=0),0,N25/N$40)*100</f>
        <v>0</v>
      </c>
      <c r="P25" s="18" t="n">
        <f aca="false">+[16]Hoja3!$G$217</f>
        <v>0</v>
      </c>
      <c r="Q25" s="19" t="n">
        <f aca="false">IF(OR(P25=0,N25=0),0,P25/N25)*100</f>
        <v>0</v>
      </c>
      <c r="R25" s="16" t="n">
        <f aca="false">+[16]Hoja3!$C$235</f>
        <v>0</v>
      </c>
      <c r="S25" s="20" t="n">
        <f aca="false">SUM(B25+F25+J25+N25)</f>
        <v>572259.44</v>
      </c>
      <c r="T25" s="21" t="n">
        <f aca="false">IF(OR(S25=0,S$40=0),0,S25/S$40)*100</f>
        <v>0.00760716721016554</v>
      </c>
      <c r="U25" s="22" t="n">
        <f aca="false">SUM(D25+H25+L25+P25)</f>
        <v>603832.12</v>
      </c>
      <c r="V25" s="19" t="n">
        <f aca="false">IF(OR(U25=0,S25=0),0,U25/S25)*100</f>
        <v>105.517196885385</v>
      </c>
    </row>
    <row r="26" customFormat="false" ht="12.75" hidden="false" customHeight="false" outlineLevel="0" collapsed="false">
      <c r="A26" s="15" t="s">
        <v>32</v>
      </c>
      <c r="B26" s="16" t="n">
        <f aca="false">+[17]Hoja3!$E$7</f>
        <v>0</v>
      </c>
      <c r="C26" s="31" t="n">
        <f aca="false">IF(OR(B26=0,B$40=0),0,B26/B$40)*100</f>
        <v>0</v>
      </c>
      <c r="D26" s="18" t="n">
        <f aca="false">+[17]Hoja3!$G$7</f>
        <v>0</v>
      </c>
      <c r="E26" s="19" t="n">
        <f aca="false">IF(OR(D26=0,B26=0),0,D26/B26)*100</f>
        <v>0</v>
      </c>
      <c r="F26" s="16" t="n">
        <f aca="false">+[17]Hoja3!$E$8</f>
        <v>98000</v>
      </c>
      <c r="G26" s="31" t="n">
        <f aca="false">IF(OR(F26=0,F$40=0),0,F26/F$40)*100</f>
        <v>0.00195315732561323</v>
      </c>
      <c r="H26" s="18" t="n">
        <f aca="false">+[17]Hoja3!$G$8</f>
        <v>189600.878</v>
      </c>
      <c r="I26" s="19" t="n">
        <f aca="false">IF(OR(H26=0,F26=0),0,H26/F26)*100</f>
        <v>193.470283673469</v>
      </c>
      <c r="J26" s="16" t="n">
        <f aca="false">+[17]Hoja3!$E$163</f>
        <v>0</v>
      </c>
      <c r="K26" s="31" t="n">
        <f aca="false">IF(OR(J26=0,J$40=0),0,J26/J$40)*100</f>
        <v>0</v>
      </c>
      <c r="L26" s="18" t="n">
        <f aca="false">+[17]Hoja3!$G$163</f>
        <v>0</v>
      </c>
      <c r="M26" s="19" t="n">
        <f aca="false">IF(OR(L26=0,J26=0),0,L26/J26)*100</f>
        <v>0</v>
      </c>
      <c r="N26" s="16" t="n">
        <f aca="false">+[17]Hoja3!$E$217</f>
        <v>0</v>
      </c>
      <c r="O26" s="31" t="n">
        <f aca="false">IF(OR(N26=0,N$40=0),0,N26/N$40)*100</f>
        <v>0</v>
      </c>
      <c r="P26" s="18" t="n">
        <f aca="false">+[17]Hoja3!$G$217</f>
        <v>0</v>
      </c>
      <c r="Q26" s="19" t="n">
        <f aca="false">IF(OR(P26=0,N26=0),0,P26/N26)*100</f>
        <v>0</v>
      </c>
      <c r="R26" s="16" t="n">
        <f aca="false">+[17]Hoja3!$C$235</f>
        <v>0</v>
      </c>
      <c r="S26" s="20" t="n">
        <f aca="false">SUM(B26+F26+J26+N26)</f>
        <v>98000</v>
      </c>
      <c r="T26" s="21" t="n">
        <f aca="false">IF(OR(S26=0,S$40=0),0,S26/S$40)*100</f>
        <v>0.00130273497383673</v>
      </c>
      <c r="U26" s="22" t="n">
        <f aca="false">SUM(D26+H26+L26+P26)</f>
        <v>189600.878</v>
      </c>
      <c r="V26" s="19" t="n">
        <f aca="false">IF(OR(U26=0,S26=0),0,U26/S26)*100</f>
        <v>193.470283673469</v>
      </c>
    </row>
    <row r="27" customFormat="false" ht="12.75" hidden="false" customHeight="false" outlineLevel="0" collapsed="false">
      <c r="A27" s="15" t="s">
        <v>33</v>
      </c>
      <c r="B27" s="16" t="n">
        <f aca="false">+[18]ing!$E$7</f>
        <v>1167104.811</v>
      </c>
      <c r="C27" s="31" t="n">
        <f aca="false">IF(OR(B27=0,B$40=0),0,B27/B$40)*100</f>
        <v>0.241509822637258</v>
      </c>
      <c r="D27" s="18" t="n">
        <f aca="false">+[18]ing!$G$7</f>
        <v>1167104.811</v>
      </c>
      <c r="E27" s="19" t="n">
        <f aca="false">IF(OR(D27=0,B27=0),0,D27/B27)*100</f>
        <v>100</v>
      </c>
      <c r="F27" s="16" t="n">
        <f aca="false">+[18]ing!$E$8</f>
        <v>1253300</v>
      </c>
      <c r="G27" s="31" t="n">
        <f aca="false">IF(OR(F27=0,F$40=0),0,F27/F$40)*100</f>
        <v>0.0249784905733782</v>
      </c>
      <c r="H27" s="18" t="n">
        <f aca="false">+[18]ing!$G$8</f>
        <v>1210741.944</v>
      </c>
      <c r="I27" s="19" t="n">
        <f aca="false">IF(OR(H27=0,F27=0),0,H27/F27)*100</f>
        <v>96.6043201148967</v>
      </c>
      <c r="J27" s="16" t="n">
        <f aca="false">+[18]ing!$E$163</f>
        <v>0</v>
      </c>
      <c r="K27" s="31" t="n">
        <f aca="false">IF(OR(J27=0,J$40=0),0,J27/J$40)*100</f>
        <v>0</v>
      </c>
      <c r="L27" s="18" t="n">
        <f aca="false">+[18]ing!$G$163</f>
        <v>0</v>
      </c>
      <c r="M27" s="19" t="n">
        <f aca="false">IF(OR(L27=0,J27=0),0,L27/J27)*100</f>
        <v>0</v>
      </c>
      <c r="N27" s="16" t="n">
        <f aca="false">+[18]ing!$E$217</f>
        <v>0</v>
      </c>
      <c r="O27" s="31" t="n">
        <f aca="false">IF(OR(N27=0,N$40=0),0,N27/N$40)*100</f>
        <v>0</v>
      </c>
      <c r="P27" s="18" t="n">
        <f aca="false">+[18]ing!$G$217</f>
        <v>0</v>
      </c>
      <c r="Q27" s="19" t="n">
        <f aca="false">IF(OR(P27=0,N27=0),0,P27/N27)*100</f>
        <v>0</v>
      </c>
      <c r="R27" s="16" t="n">
        <f aca="false">+[18]ing!$C$235</f>
        <v>3500000</v>
      </c>
      <c r="S27" s="20" t="n">
        <f aca="false">SUM(B27+F27+J27+N27)</f>
        <v>2420404.811</v>
      </c>
      <c r="T27" s="21" t="n">
        <f aca="false">IF(OR(S27=0,S$40=0),0,S27/S$40)*100</f>
        <v>0.0321749591646162</v>
      </c>
      <c r="U27" s="22" t="n">
        <f aca="false">SUM(D27+H27+L27+P27)</f>
        <v>2377846.755</v>
      </c>
      <c r="V27" s="19" t="n">
        <f aca="false">IF(OR(U27=0,S27=0),0,U27/S27)*100</f>
        <v>98.2416967687973</v>
      </c>
    </row>
    <row r="28" customFormat="false" ht="12.75" hidden="false" customHeight="false" outlineLevel="0" collapsed="false">
      <c r="A28" s="23" t="s">
        <v>34</v>
      </c>
      <c r="B28" s="24" t="n">
        <f aca="false">SUM(B29:B30)</f>
        <v>411413044.347</v>
      </c>
      <c r="C28" s="25" t="n">
        <f aca="false">IF(OR(B28=0,B$40=0),0,B28/B$40)*100</f>
        <v>85.1339917669984</v>
      </c>
      <c r="D28" s="26" t="n">
        <f aca="false">SUM(D29:D30)</f>
        <v>411397306.13</v>
      </c>
      <c r="E28" s="27" t="n">
        <f aca="false">IF(OR(D28=0,B28=0),0,D28/B28)*100</f>
        <v>99.996174594555</v>
      </c>
      <c r="F28" s="24" t="n">
        <f aca="false">SUM(F29:F30)</f>
        <v>2112757664.945</v>
      </c>
      <c r="G28" s="25" t="n">
        <f aca="false">IF(OR(F28=0,F$40=0),0,F28/F$40)*100</f>
        <v>42.1076337809472</v>
      </c>
      <c r="H28" s="26" t="n">
        <f aca="false">SUM(H29:H30)</f>
        <v>1997192774.823</v>
      </c>
      <c r="I28" s="27" t="n">
        <f aca="false">IF(OR(H28=0,F28=0),0,H28/F28)*100</f>
        <v>94.5301398243888</v>
      </c>
      <c r="J28" s="24" t="n">
        <f aca="false">SUM(J29:J30)</f>
        <v>0</v>
      </c>
      <c r="K28" s="25" t="n">
        <f aca="false">IF(OR(J28=0,J$40=0),0,J28/J$40)*100</f>
        <v>0</v>
      </c>
      <c r="L28" s="26" t="n">
        <f aca="false">SUM(L29:L30)</f>
        <v>0</v>
      </c>
      <c r="M28" s="27" t="n">
        <f aca="false">IF(OR(L28=0,J28=0),0,L28/J28)*100</f>
        <v>0</v>
      </c>
      <c r="N28" s="24" t="n">
        <f aca="false">SUM(N29:N30)</f>
        <v>8225617.197</v>
      </c>
      <c r="O28" s="25" t="n">
        <f aca="false">IF(OR(N28=0,N$40=0),0,N28/N$40)*100</f>
        <v>1.01090167711573</v>
      </c>
      <c r="P28" s="26" t="n">
        <f aca="false">SUM(P29:P30)</f>
        <v>5388935.725</v>
      </c>
      <c r="Q28" s="27" t="n">
        <f aca="false">IF(OR(P28=0,N28=0),0,P28/N28)*100</f>
        <v>65.5140592606889</v>
      </c>
      <c r="R28" s="24" t="n">
        <f aca="false">SUM(R29:R30)</f>
        <v>56635877.215</v>
      </c>
      <c r="S28" s="28" t="n">
        <f aca="false">SUM(B28+F28+J28+N28)</f>
        <v>2532396326.489</v>
      </c>
      <c r="T28" s="29" t="n">
        <f aca="false">IF(OR(S28=0,S$40=0),0,S28/S$40)*100</f>
        <v>33.6636863482947</v>
      </c>
      <c r="U28" s="30" t="n">
        <f aca="false">SUM(D28+H28+L28+P28)</f>
        <v>2413979016.678</v>
      </c>
      <c r="V28" s="27" t="n">
        <f aca="false">IF(OR(U28=0,S28=0),0,U28/S28)*100</f>
        <v>95.323902954196</v>
      </c>
    </row>
    <row r="29" customFormat="false" ht="12.75" hidden="false" customHeight="false" outlineLevel="0" collapsed="false">
      <c r="A29" s="15" t="s">
        <v>35</v>
      </c>
      <c r="B29" s="16" t="n">
        <f aca="false">+[19]ing!$E$7</f>
        <v>219773142.271</v>
      </c>
      <c r="C29" s="31" t="n">
        <f aca="false">IF(OR(B29=0,B$40=0),0,B29/B$40)*100</f>
        <v>45.4778115127674</v>
      </c>
      <c r="D29" s="18" t="n">
        <f aca="false">+[19]ing!$G$7</f>
        <v>219757404.054</v>
      </c>
      <c r="E29" s="19" t="n">
        <f aca="false">IF(OR(D29=0,B29=0),0,D29/B29)*100</f>
        <v>99.9928388806579</v>
      </c>
      <c r="F29" s="16" t="n">
        <f aca="false">+[19]ing!$E$8</f>
        <v>832684664.945</v>
      </c>
      <c r="G29" s="31" t="n">
        <f aca="false">IF(OR(F29=0,F$40=0),0,F29/F$40)*100</f>
        <v>16.5955525843176</v>
      </c>
      <c r="H29" s="18" t="n">
        <f aca="false">+[19]ing!$G$8</f>
        <v>807870464.262</v>
      </c>
      <c r="I29" s="19" t="n">
        <f aca="false">IF(OR(H29=0,F29=0),0,H29/F29)*100</f>
        <v>97.0199762614051</v>
      </c>
      <c r="J29" s="16" t="n">
        <f aca="false">+[19]ing!$E$163</f>
        <v>0</v>
      </c>
      <c r="K29" s="31" t="n">
        <f aca="false">IF(OR(J29=0,J$40=0),0,J29/J$40)*100</f>
        <v>0</v>
      </c>
      <c r="L29" s="18" t="n">
        <f aca="false">+[19]ing!$G$163</f>
        <v>0</v>
      </c>
      <c r="M29" s="19" t="n">
        <f aca="false">IF(OR(L29=0,J29=0),0,L29/J29)*100</f>
        <v>0</v>
      </c>
      <c r="N29" s="16" t="n">
        <f aca="false">+[19]ing!$E$217</f>
        <v>8225617.197</v>
      </c>
      <c r="O29" s="31" t="n">
        <f aca="false">IF(OR(N29=0,N$40=0),0,N29/N$40)*100</f>
        <v>1.01090167711573</v>
      </c>
      <c r="P29" s="18" t="n">
        <f aca="false">+[19]ing!$G$217</f>
        <v>5388935.725</v>
      </c>
      <c r="Q29" s="19" t="n">
        <f aca="false">IF(OR(P29=0,N29=0),0,P29/N29)*100</f>
        <v>65.5140592606889</v>
      </c>
      <c r="R29" s="16" t="n">
        <f aca="false">+[19]ing!$C$235</f>
        <v>9170877.215</v>
      </c>
      <c r="S29" s="20" t="n">
        <f aca="false">SUM(B29+F29+J29+N29)</f>
        <v>1060683424.413</v>
      </c>
      <c r="T29" s="21" t="n">
        <f aca="false">IF(OR(S29=0,S$40=0),0,S29/S$40)*100</f>
        <v>14.0998917668543</v>
      </c>
      <c r="U29" s="22" t="n">
        <f aca="false">SUM(D29+H29+L29+P29)</f>
        <v>1033016804.041</v>
      </c>
      <c r="V29" s="19" t="n">
        <f aca="false">IF(OR(U29=0,S29=0),0,U29/S29)*100</f>
        <v>97.3916231992301</v>
      </c>
    </row>
    <row r="30" customFormat="false" ht="25.5" hidden="false" customHeight="false" outlineLevel="0" collapsed="false">
      <c r="A30" s="15" t="s">
        <v>36</v>
      </c>
      <c r="B30" s="16" t="n">
        <f aca="false">+[20]ing!$E$7</f>
        <v>191639902.076</v>
      </c>
      <c r="C30" s="31" t="n">
        <f aca="false">IF(OR(B30=0,B$40=0),0,B30/B$40)*100</f>
        <v>39.656180254231</v>
      </c>
      <c r="D30" s="18" t="n">
        <f aca="false">+[20]ing!$G$7</f>
        <v>191639902.076</v>
      </c>
      <c r="E30" s="19" t="n">
        <f aca="false">IF(OR(D30=0,B30=0),0,D30/B30)*100</f>
        <v>100</v>
      </c>
      <c r="F30" s="16" t="n">
        <f aca="false">+[20]ing!$E$8</f>
        <v>1280073000</v>
      </c>
      <c r="G30" s="31" t="n">
        <f aca="false">IF(OR(F30=0,F$40=0),0,F30/F$40)*100</f>
        <v>25.5120811966296</v>
      </c>
      <c r="H30" s="18" t="n">
        <f aca="false">+[20]ing!$G$8</f>
        <v>1189322310.561</v>
      </c>
      <c r="I30" s="19" t="n">
        <f aca="false">IF(OR(H30=0,F30=0),0,H30/F30)*100</f>
        <v>92.9105067102423</v>
      </c>
      <c r="J30" s="16" t="n">
        <f aca="false">+[20]ing!$E$163</f>
        <v>0</v>
      </c>
      <c r="K30" s="31" t="n">
        <f aca="false">IF(OR(J30=0,J$40=0),0,J30/J$40)*100</f>
        <v>0</v>
      </c>
      <c r="L30" s="18" t="n">
        <f aca="false">+[20]ing!$G$163</f>
        <v>0</v>
      </c>
      <c r="M30" s="19" t="n">
        <f aca="false">IF(OR(L30=0,J30=0),0,L30/J30)*100</f>
        <v>0</v>
      </c>
      <c r="N30" s="16" t="n">
        <f aca="false">+[20]ing!$E$217</f>
        <v>0</v>
      </c>
      <c r="O30" s="31" t="n">
        <f aca="false">IF(OR(N30=0,N$40=0),0,N30/N$40)*100</f>
        <v>0</v>
      </c>
      <c r="P30" s="18" t="n">
        <f aca="false">+[20]ing!$G$217</f>
        <v>0</v>
      </c>
      <c r="Q30" s="19" t="n">
        <f aca="false">IF(OR(P30=0,N30=0),0,P30/N30)*100</f>
        <v>0</v>
      </c>
      <c r="R30" s="16" t="n">
        <f aca="false">+[20]ing!$C$235</f>
        <v>47465000</v>
      </c>
      <c r="S30" s="20" t="n">
        <f aca="false">SUM(B30+F30+J30+N30)</f>
        <v>1471712902.076</v>
      </c>
      <c r="T30" s="21" t="n">
        <f aca="false">IF(OR(S30=0,S$40=0),0,S30/S$40)*100</f>
        <v>19.5637945814404</v>
      </c>
      <c r="U30" s="22" t="n">
        <f aca="false">SUM(D30+H30+L30+P30)</f>
        <v>1380962212.637</v>
      </c>
      <c r="V30" s="19" t="n">
        <f aca="false">IF(OR(U30=0,S30=0),0,U30/S30)*100</f>
        <v>93.8336689641718</v>
      </c>
    </row>
    <row r="31" customFormat="false" ht="25.5" hidden="false" customHeight="false" outlineLevel="0" collapsed="false">
      <c r="A31" s="23" t="s">
        <v>37</v>
      </c>
      <c r="B31" s="24" t="n">
        <f aca="false">SUM(B32:B34)</f>
        <v>47736974.157</v>
      </c>
      <c r="C31" s="25" t="n">
        <f aca="false">IF(OR(B31=0,B$40=0),0,B31/B$40)*100</f>
        <v>9.87824576956219</v>
      </c>
      <c r="D31" s="26" t="n">
        <f aca="false">SUM(D32:D34)</f>
        <v>47736974.157</v>
      </c>
      <c r="E31" s="27" t="n">
        <f aca="false">IF(OR(D31=0,B31=0),0,D31/B31)*100</f>
        <v>100</v>
      </c>
      <c r="F31" s="24" t="n">
        <f aca="false">SUM(F32:F34)</f>
        <v>160690385.718</v>
      </c>
      <c r="G31" s="25" t="n">
        <f aca="false">IF(OR(F31=0,F$40=0),0,F31/F$40)*100</f>
        <v>3.20258779612987</v>
      </c>
      <c r="H31" s="26" t="n">
        <f aca="false">SUM(H32:H34)</f>
        <v>172904869.894</v>
      </c>
      <c r="I31" s="27" t="n">
        <f aca="false">IF(OR(H31=0,F31=0),0,H31/F31)*100</f>
        <v>107.601253878023</v>
      </c>
      <c r="J31" s="24" t="n">
        <f aca="false">SUM(J32:J34)</f>
        <v>0</v>
      </c>
      <c r="K31" s="25" t="n">
        <f aca="false">IF(OR(J31=0,J$40=0),0,J31/J$40)*100</f>
        <v>0</v>
      </c>
      <c r="L31" s="26" t="n">
        <f aca="false">SUM(L32:L34)</f>
        <v>0</v>
      </c>
      <c r="M31" s="27" t="n">
        <f aca="false">IF(OR(L31=0,J31=0),0,L31/J31)*100</f>
        <v>0</v>
      </c>
      <c r="N31" s="24" t="n">
        <f aca="false">SUM(N32:N34)</f>
        <v>0</v>
      </c>
      <c r="O31" s="25" t="n">
        <f aca="false">IF(OR(N31=0,N$40=0),0,N31/N$40)*100</f>
        <v>0</v>
      </c>
      <c r="P31" s="26" t="n">
        <f aca="false">SUM(P32:P34)</f>
        <v>0</v>
      </c>
      <c r="Q31" s="27" t="n">
        <f aca="false">IF(OR(P31=0,N31=0),0,P31/N31)*100</f>
        <v>0</v>
      </c>
      <c r="R31" s="24" t="n">
        <f aca="false">SUM(R32:R34)</f>
        <v>40386632.921</v>
      </c>
      <c r="S31" s="28" t="n">
        <f aca="false">SUM(B31+F31+J31+N31)</f>
        <v>208427359.875</v>
      </c>
      <c r="T31" s="29" t="n">
        <f aca="false">IF(OR(S31=0,S$40=0),0,S31/S$40)*100</f>
        <v>2.77066950217977</v>
      </c>
      <c r="U31" s="30" t="n">
        <f aca="false">SUM(D31+H31+L31+P31)</f>
        <v>220641844.051</v>
      </c>
      <c r="V31" s="27" t="n">
        <f aca="false">IF(OR(U31=0,S31=0),0,U31/S31)*100</f>
        <v>105.860307487139</v>
      </c>
    </row>
    <row r="32" customFormat="false" ht="12.75" hidden="false" customHeight="false" outlineLevel="0" collapsed="false">
      <c r="A32" s="15" t="s">
        <v>38</v>
      </c>
      <c r="B32" s="16" t="n">
        <f aca="false">+[21]Hoja3!$E$7</f>
        <v>0</v>
      </c>
      <c r="C32" s="31" t="n">
        <f aca="false">IF(OR(B32=0,B$40=0),0,B32/B$40)*100</f>
        <v>0</v>
      </c>
      <c r="D32" s="18" t="n">
        <f aca="false">+[21]Hoja3!$G$7</f>
        <v>0</v>
      </c>
      <c r="E32" s="19" t="n">
        <f aca="false">IF(OR(D32=0,B32=0),0,D32/B32)*100</f>
        <v>0</v>
      </c>
      <c r="F32" s="16" t="n">
        <f aca="false">+[21]Hoja3!$E$8</f>
        <v>77202607.133</v>
      </c>
      <c r="G32" s="31" t="n">
        <f aca="false">IF(OR(F32=0,F$40=0),0,F32/F$40)*100</f>
        <v>1.53866160896183</v>
      </c>
      <c r="H32" s="18" t="n">
        <f aca="false">+[21]Hoja3!$G$8</f>
        <v>75762140.23</v>
      </c>
      <c r="I32" s="19" t="n">
        <f aca="false">IF(OR(H32=0,F32=0),0,H32/F32)*100</f>
        <v>98.1341732403953</v>
      </c>
      <c r="J32" s="16" t="n">
        <f aca="false">+[21]Hoja3!$E$163</f>
        <v>0</v>
      </c>
      <c r="K32" s="31" t="n">
        <f aca="false">IF(OR(J32=0,J$40=0),0,J32/J$40)*100</f>
        <v>0</v>
      </c>
      <c r="L32" s="18" t="n">
        <f aca="false">+[21]Hoja3!$G$163</f>
        <v>0</v>
      </c>
      <c r="M32" s="19" t="n">
        <f aca="false">IF(OR(L32=0,J32=0),0,L32/J32)*100</f>
        <v>0</v>
      </c>
      <c r="N32" s="16" t="n">
        <f aca="false">+[21]Hoja3!$E$217</f>
        <v>0</v>
      </c>
      <c r="O32" s="31" t="n">
        <f aca="false">IF(OR(N32=0,N$40=0),0,N32/N$40)*100</f>
        <v>0</v>
      </c>
      <c r="P32" s="18" t="n">
        <f aca="false">+[21]Hoja3!$G$217</f>
        <v>0</v>
      </c>
      <c r="Q32" s="19" t="n">
        <f aca="false">IF(OR(P32=0,N32=0),0,P32/N32)*100</f>
        <v>0</v>
      </c>
      <c r="R32" s="16" t="n">
        <f aca="false">+[21]Hoja3!$C$235</f>
        <v>16954734.424</v>
      </c>
      <c r="S32" s="20" t="n">
        <f aca="false">SUM(B32+F32+J32+N32)</f>
        <v>77202607.133</v>
      </c>
      <c r="T32" s="21" t="n">
        <f aca="false">IF(OR(S32=0,S$40=0),0,S32/S$40)*100</f>
        <v>1.02627077942384</v>
      </c>
      <c r="U32" s="22" t="n">
        <f aca="false">SUM(D32+H32+L32+P32)</f>
        <v>75762140.23</v>
      </c>
      <c r="V32" s="19" t="n">
        <f aca="false">IF(OR(U32=0,S32=0),0,U32/S32)*100</f>
        <v>98.1341732403953</v>
      </c>
    </row>
    <row r="33" customFormat="false" ht="12.75" hidden="false" customHeight="false" outlineLevel="0" collapsed="false">
      <c r="A33" s="15" t="s">
        <v>39</v>
      </c>
      <c r="B33" s="16" t="n">
        <f aca="false">+[22]Hoja3!$E$7</f>
        <v>0</v>
      </c>
      <c r="C33" s="31" t="n">
        <f aca="false">IF(OR(B33=0,B$40=0),0,B33/B$40)*100</f>
        <v>0</v>
      </c>
      <c r="D33" s="18" t="n">
        <f aca="false">+[22]Hoja3!$G$7</f>
        <v>0</v>
      </c>
      <c r="E33" s="19" t="n">
        <f aca="false">IF(OR(D33=0,B33=0),0,D33/B33)*100</f>
        <v>0</v>
      </c>
      <c r="F33" s="16" t="n">
        <f aca="false">+[22]Hoja3!$E$8</f>
        <v>70807698.585</v>
      </c>
      <c r="G33" s="31" t="n">
        <f aca="false">IF(OR(F33=0,F$40=0),0,F33/F$40)*100</f>
        <v>1.4112099510317</v>
      </c>
      <c r="H33" s="18" t="n">
        <f aca="false">+[22]Hoja3!$G$8</f>
        <v>83891955.428</v>
      </c>
      <c r="I33" s="19" t="n">
        <f aca="false">IF(OR(H33=0,F33=0),0,H33/F33)*100</f>
        <v>118.478579454596</v>
      </c>
      <c r="J33" s="16" t="n">
        <f aca="false">+[22]Hoja3!$E$163</f>
        <v>0</v>
      </c>
      <c r="K33" s="31" t="n">
        <f aca="false">IF(OR(J33=0,J$40=0),0,J33/J$40)*100</f>
        <v>0</v>
      </c>
      <c r="L33" s="18" t="n">
        <f aca="false">+[22]Hoja3!$G$163</f>
        <v>0</v>
      </c>
      <c r="M33" s="19" t="n">
        <f aca="false">IF(OR(L33=0,J33=0),0,L33/J33)*100</f>
        <v>0</v>
      </c>
      <c r="N33" s="16" t="n">
        <f aca="false">+[22]Hoja3!$E$217</f>
        <v>0</v>
      </c>
      <c r="O33" s="31" t="n">
        <f aca="false">IF(OR(N33=0,N$40=0),0,N33/N$40)*100</f>
        <v>0</v>
      </c>
      <c r="P33" s="18" t="n">
        <f aca="false">+[22]Hoja3!$G$217</f>
        <v>0</v>
      </c>
      <c r="Q33" s="19" t="n">
        <f aca="false">IF(OR(P33=0,N33=0),0,P33/N33)*100</f>
        <v>0</v>
      </c>
      <c r="R33" s="16" t="n">
        <f aca="false">+[22]Hoja3!$C$235</f>
        <v>284356.831</v>
      </c>
      <c r="S33" s="20" t="n">
        <f aca="false">SUM(B33+F33+J33+N33)</f>
        <v>70807698.585</v>
      </c>
      <c r="T33" s="21" t="n">
        <f aca="false">IF(OR(S33=0,S$40=0),0,S33/S$40)*100</f>
        <v>0.941261891464991</v>
      </c>
      <c r="U33" s="22" t="n">
        <f aca="false">SUM(D33+H33+L33+P33)</f>
        <v>83891955.428</v>
      </c>
      <c r="V33" s="19" t="n">
        <f aca="false">IF(OR(U33=0,S33=0),0,U33/S33)*100</f>
        <v>118.478579454596</v>
      </c>
    </row>
    <row r="34" customFormat="false" ht="12.75" hidden="false" customHeight="false" outlineLevel="0" collapsed="false">
      <c r="A34" s="15" t="s">
        <v>40</v>
      </c>
      <c r="B34" s="16" t="n">
        <f aca="false">+[23]ing!$E$7</f>
        <v>47736974.157</v>
      </c>
      <c r="C34" s="31" t="n">
        <f aca="false">IF(OR(B34=0,B$40=0),0,B34/B$40)*100</f>
        <v>9.87824576956219</v>
      </c>
      <c r="D34" s="18" t="n">
        <f aca="false">+[23]ing!$G$7</f>
        <v>47736974.157</v>
      </c>
      <c r="E34" s="19" t="n">
        <f aca="false">IF(OR(D34=0,B34=0),0,D34/B34)*100</f>
        <v>100</v>
      </c>
      <c r="F34" s="16" t="n">
        <f aca="false">+[23]ing!$E$8</f>
        <v>12680080</v>
      </c>
      <c r="G34" s="31" t="n">
        <f aca="false">IF(OR(F34=0,F$40=0),0,F34/F$40)*100</f>
        <v>0.252716236136345</v>
      </c>
      <c r="H34" s="18" t="n">
        <f aca="false">+[23]ing!$G$8</f>
        <v>13250774.236</v>
      </c>
      <c r="I34" s="19" t="n">
        <f aca="false">IF(OR(H34=0,F34=0),0,H34/F34)*100</f>
        <v>104.500714790443</v>
      </c>
      <c r="J34" s="16" t="n">
        <f aca="false">+[23]ing!$E$163</f>
        <v>0</v>
      </c>
      <c r="K34" s="31" t="n">
        <f aca="false">IF(OR(J34=0,J$40=0),0,J34/J$40)*100</f>
        <v>0</v>
      </c>
      <c r="L34" s="18" t="n">
        <f aca="false">+[23]ing!$G$163</f>
        <v>0</v>
      </c>
      <c r="M34" s="19" t="n">
        <f aca="false">IF(OR(L34=0,J34=0),0,L34/J34)*100</f>
        <v>0</v>
      </c>
      <c r="N34" s="16" t="n">
        <f aca="false">+[23]ing!$E$217</f>
        <v>0</v>
      </c>
      <c r="O34" s="31" t="n">
        <f aca="false">IF(OR(N34=0,N$40=0),0,N34/N$40)*100</f>
        <v>0</v>
      </c>
      <c r="P34" s="18" t="n">
        <f aca="false">+[23]ing!$G$217</f>
        <v>0</v>
      </c>
      <c r="Q34" s="19" t="n">
        <f aca="false">IF(OR(P34=0,N34=0),0,P34/N34)*100</f>
        <v>0</v>
      </c>
      <c r="R34" s="16" t="n">
        <f aca="false">+[23]ing!$C$235</f>
        <v>23147541.666</v>
      </c>
      <c r="S34" s="20" t="n">
        <f aca="false">SUM(B34+F34+J34+N34)</f>
        <v>60417054.157</v>
      </c>
      <c r="T34" s="21" t="n">
        <f aca="false">IF(OR(S34=0,S$40=0),0,S34/S$40)*100</f>
        <v>0.803136831290937</v>
      </c>
      <c r="U34" s="22" t="n">
        <f aca="false">SUM(D34+H34+L34+P34)</f>
        <v>60987748.393</v>
      </c>
      <c r="V34" s="19" t="n">
        <f aca="false">IF(OR(U34=0,S34=0),0,U34/S34)*100</f>
        <v>100.944591297876</v>
      </c>
    </row>
    <row r="35" customFormat="false" ht="25.5" hidden="false" customHeight="false" outlineLevel="0" collapsed="false">
      <c r="A35" s="23" t="s">
        <v>41</v>
      </c>
      <c r="B35" s="24" t="n">
        <f aca="false">SUM(B36:B37)</f>
        <v>126209.097</v>
      </c>
      <c r="C35" s="25" t="n">
        <f aca="false">IF(OR(B35=0,B$40=0),0,B35/B$40)*100</f>
        <v>0.0261165375589206</v>
      </c>
      <c r="D35" s="26" t="n">
        <f aca="false">SUM(D36:D37)</f>
        <v>126209.097</v>
      </c>
      <c r="E35" s="27" t="n">
        <f aca="false">IF(OR(D35=0,B35=0),0,D35/B35)*100</f>
        <v>99.9999999999999</v>
      </c>
      <c r="F35" s="24" t="n">
        <f aca="false">SUM(F36:F37)</f>
        <v>2123304932.12</v>
      </c>
      <c r="G35" s="25" t="n">
        <f aca="false">IF(OR(F35=0,F$40=0),0,F35/F$40)*100</f>
        <v>42.3178426804171</v>
      </c>
      <c r="H35" s="26" t="n">
        <f aca="false">SUM(H36:H37)</f>
        <v>2207562611.451</v>
      </c>
      <c r="I35" s="27" t="n">
        <f aca="false">IF(OR(H35=0,F35=0),0,H35/F35)*100</f>
        <v>103.968232638487</v>
      </c>
      <c r="J35" s="24" t="n">
        <f aca="false">SUM(J36:J37)</f>
        <v>1207326834.09</v>
      </c>
      <c r="K35" s="25" t="n">
        <f aca="false">IF(OR(J35=0,J$40=0),0,J35/J$40)*100</f>
        <v>99.9299146917611</v>
      </c>
      <c r="L35" s="26" t="n">
        <f aca="false">SUM(L36:L37)</f>
        <v>1188936033.451</v>
      </c>
      <c r="M35" s="27" t="n">
        <f aca="false">IF(OR(L35=0,J35=0),0,L35/J35)*100</f>
        <v>98.4767338785391</v>
      </c>
      <c r="N35" s="24" t="n">
        <f aca="false">SUM(N36:N37)</f>
        <v>805465504.621</v>
      </c>
      <c r="O35" s="25" t="n">
        <f aca="false">IF(OR(N35=0,N$40=0),0,N35/N$40)*100</f>
        <v>98.9890983228843</v>
      </c>
      <c r="P35" s="26" t="n">
        <f aca="false">SUM(P36:P37)</f>
        <v>504446716.902</v>
      </c>
      <c r="Q35" s="27" t="n">
        <f aca="false">IF(OR(P35=0,N35=0),0,P35/N35)*100</f>
        <v>62.6279727695303</v>
      </c>
      <c r="R35" s="24" t="n">
        <f aca="false">SUM(R36:R37)</f>
        <v>3696585899.737</v>
      </c>
      <c r="S35" s="28" t="n">
        <f aca="false">SUM(B35+F35+J35+N35)</f>
        <v>4136223479.928</v>
      </c>
      <c r="T35" s="29" t="n">
        <f aca="false">IF(OR(S35=0,S$40=0),0,S35/S$40)*100</f>
        <v>54.9837039480294</v>
      </c>
      <c r="U35" s="30" t="n">
        <f aca="false">SUM(D35+H35+L35+P35)</f>
        <v>3901071570.901</v>
      </c>
      <c r="V35" s="27" t="n">
        <f aca="false">IF(OR(U35=0,S35=0),0,U35/S35)*100</f>
        <v>94.3148161561354</v>
      </c>
    </row>
    <row r="36" customFormat="false" ht="12.75" hidden="false" customHeight="false" outlineLevel="0" collapsed="false">
      <c r="A36" s="15" t="s">
        <v>42</v>
      </c>
      <c r="B36" s="16" t="n">
        <f aca="false">+[24]ing!$E$7</f>
        <v>126209.097</v>
      </c>
      <c r="C36" s="31" t="n">
        <f aca="false">IF(OR(B36=0,B$40=0),0,B36/B$40)*100</f>
        <v>0.0261165375589206</v>
      </c>
      <c r="D36" s="18" t="n">
        <f aca="false">+[24]ing!$G$7</f>
        <v>126209.097</v>
      </c>
      <c r="E36" s="19" t="n">
        <f aca="false">IF(OR(D36=0,B36=0),0,D36/B36)*100</f>
        <v>99.9999999999999</v>
      </c>
      <c r="F36" s="16" t="n">
        <f aca="false">+[24]ing!$E$8</f>
        <v>121352176.533</v>
      </c>
      <c r="G36" s="31" t="n">
        <f aca="false">IF(OR(F36=0,F$40=0),0,F36/F$40)*100</f>
        <v>2.41857033239325</v>
      </c>
      <c r="H36" s="18" t="n">
        <f aca="false">+[24]ing!$G$8</f>
        <v>96515625.595</v>
      </c>
      <c r="I36" s="19" t="n">
        <f aca="false">IF(OR(H36=0,F36=0),0,H36/F36)*100</f>
        <v>79.5334936318624</v>
      </c>
      <c r="J36" s="16" t="n">
        <f aca="false">+[24]ing!$E$163</f>
        <v>0</v>
      </c>
      <c r="K36" s="31" t="n">
        <f aca="false">IF(OR(J36=0,J$40=0),0,J36/J$40)*100</f>
        <v>0</v>
      </c>
      <c r="L36" s="18" t="n">
        <f aca="false">+[24]ing!$G$163</f>
        <v>0</v>
      </c>
      <c r="M36" s="19" t="n">
        <f aca="false">IF(OR(L36=0,J36=0),0,L36/J36)*100</f>
        <v>0</v>
      </c>
      <c r="N36" s="16" t="n">
        <f aca="false">+[24]ing!$E$217</f>
        <v>0</v>
      </c>
      <c r="O36" s="31" t="n">
        <f aca="false">IF(OR(N36=0,N$40=0),0,N36/N$40)*100</f>
        <v>0</v>
      </c>
      <c r="P36" s="18" t="n">
        <f aca="false">+[24]ing!$G$217</f>
        <v>0</v>
      </c>
      <c r="Q36" s="19" t="n">
        <f aca="false">IF(OR(P36=0,N36=0),0,P36/N36)*100</f>
        <v>0</v>
      </c>
      <c r="R36" s="16" t="n">
        <f aca="false">+[24]ing!$C$235</f>
        <v>0</v>
      </c>
      <c r="S36" s="20" t="n">
        <f aca="false">SUM(B36+F36+J36+N36)</f>
        <v>121478385.63</v>
      </c>
      <c r="T36" s="21" t="n">
        <f aca="false">IF(OR(S36=0,S$40=0),0,S36/S$40)*100</f>
        <v>1.61483817883088</v>
      </c>
      <c r="U36" s="22" t="n">
        <f aca="false">SUM(D36+H36+L36+P36)</f>
        <v>96641834.692</v>
      </c>
      <c r="V36" s="19" t="n">
        <f aca="false">IF(OR(U36=0,S36=0),0,U36/S36)*100</f>
        <v>79.5547571617824</v>
      </c>
    </row>
    <row r="37" customFormat="false" ht="12.75" hidden="false" customHeight="false" outlineLevel="0" collapsed="false">
      <c r="A37" s="33" t="s">
        <v>43</v>
      </c>
      <c r="B37" s="16" t="n">
        <f aca="false">+[25]in!$E$7</f>
        <v>0</v>
      </c>
      <c r="C37" s="31" t="n">
        <f aca="false">IF(OR(B37=0,B$40=0),0,B37/B$40)*100</f>
        <v>0</v>
      </c>
      <c r="D37" s="18" t="n">
        <f aca="false">+[25]in!$G$7</f>
        <v>0</v>
      </c>
      <c r="E37" s="19" t="n">
        <f aca="false">IF(OR(D37=0,B37=0),0,D37/B37)*100</f>
        <v>0</v>
      </c>
      <c r="F37" s="16" t="n">
        <f aca="false">+[25]in!$E$8</f>
        <v>2001952755.587</v>
      </c>
      <c r="G37" s="31" t="n">
        <f aca="false">IF(OR(F37=0,F$40=0),0,F37/F$40)*100</f>
        <v>39.8992723480238</v>
      </c>
      <c r="H37" s="18" t="n">
        <f aca="false">+[25]in!$G$8</f>
        <v>2111046985.856</v>
      </c>
      <c r="I37" s="19" t="n">
        <f aca="false">IF(OR(H37=0,F37=0),0,H37/F37)*100</f>
        <v>105.449390849237</v>
      </c>
      <c r="J37" s="16" t="n">
        <f aca="false">+[25]in!$E$165</f>
        <v>1207326834.09</v>
      </c>
      <c r="K37" s="31" t="n">
        <f aca="false">IF(OR(J37=0,J$40=0),0,J37/J$40)*100</f>
        <v>99.9299146917611</v>
      </c>
      <c r="L37" s="18" t="n">
        <f aca="false">+[25]in!$G$165</f>
        <v>1188936033.451</v>
      </c>
      <c r="M37" s="19" t="n">
        <f aca="false">IF(OR(L37=0,J37=0),0,L37/J37)*100</f>
        <v>98.4767338785391</v>
      </c>
      <c r="N37" s="16" t="n">
        <f aca="false">+[25]in!$E$219</f>
        <v>805465504.621</v>
      </c>
      <c r="O37" s="31" t="n">
        <f aca="false">IF(OR(N37=0,N$40=0),0,N37/N$40)*100</f>
        <v>98.9890983228843</v>
      </c>
      <c r="P37" s="18" t="n">
        <f aca="false">+[25]in!$G$219</f>
        <v>504446716.902</v>
      </c>
      <c r="Q37" s="19" t="n">
        <f aca="false">IF(OR(P37=0,N37=0),0,P37/N37)*100</f>
        <v>62.6279727695303</v>
      </c>
      <c r="R37" s="16" t="n">
        <f aca="false">+[25]in!$C$237</f>
        <v>3696585899.737</v>
      </c>
      <c r="S37" s="20" t="n">
        <f aca="false">SUM(B37+F37+J37+N37)</f>
        <v>4014745094.298</v>
      </c>
      <c r="T37" s="21" t="n">
        <f aca="false">IF(OR(S37=0,S$40=0),0,S37/S$40)*100</f>
        <v>53.3688657691985</v>
      </c>
      <c r="U37" s="22" t="n">
        <f aca="false">SUM(D37+H37+L37+P37)</f>
        <v>3804429736.209</v>
      </c>
      <c r="V37" s="19" t="n">
        <f aca="false">IF(OR(U37=0,S37=0),0,U37/S37)*100</f>
        <v>94.7614268615035</v>
      </c>
    </row>
    <row r="38" customFormat="false" ht="25.5" hidden="false" customHeight="false" outlineLevel="0" collapsed="false">
      <c r="A38" s="23" t="s">
        <v>44</v>
      </c>
      <c r="B38" s="24" t="n">
        <f aca="false">SUM(B39:B39)</f>
        <v>0</v>
      </c>
      <c r="C38" s="25" t="n">
        <f aca="false">IF(OR(B38=0,B$40=0),0,B38/B$40)*100</f>
        <v>0</v>
      </c>
      <c r="D38" s="26" t="n">
        <f aca="false">SUM(D39:D39)</f>
        <v>0</v>
      </c>
      <c r="E38" s="27" t="n">
        <f aca="false">IF(OR(D38=0,B38=0),0,D38/B38)*100</f>
        <v>0</v>
      </c>
      <c r="F38" s="24" t="n">
        <f aca="false">SUM(F39:F39)</f>
        <v>0</v>
      </c>
      <c r="G38" s="25" t="n">
        <f aca="false">IF(OR(F38=0,F$40=0),0,F38/F$40)*100</f>
        <v>0</v>
      </c>
      <c r="H38" s="26" t="n">
        <f aca="false">SUM(H39:H39)</f>
        <v>140625.743</v>
      </c>
      <c r="I38" s="27" t="n">
        <f aca="false">IF(OR(H38=0,F38=0),0,H38/F38)*100</f>
        <v>0</v>
      </c>
      <c r="J38" s="24" t="n">
        <f aca="false">SUM(J39:J39)</f>
        <v>0</v>
      </c>
      <c r="K38" s="25" t="n">
        <f aca="false">IF(OR(J38=0,J$40=0),0,J38/J$40)*100</f>
        <v>0</v>
      </c>
      <c r="L38" s="26" t="n">
        <f aca="false">SUM(L39:L39)</f>
        <v>0</v>
      </c>
      <c r="M38" s="27" t="n">
        <f aca="false">IF(OR(L38=0,J38=0),0,L38/J38)*100</f>
        <v>0</v>
      </c>
      <c r="N38" s="24" t="n">
        <f aca="false">SUM(N39:N39)</f>
        <v>0</v>
      </c>
      <c r="O38" s="25" t="n">
        <f aca="false">IF(OR(N38=0,N$40=0),0,N38/N$40)*100</f>
        <v>0</v>
      </c>
      <c r="P38" s="26" t="n">
        <f aca="false">SUM(P39:P39)</f>
        <v>0</v>
      </c>
      <c r="Q38" s="27" t="n">
        <f aca="false">IF(OR(P38=0,N38=0),0,P38/N38)*100</f>
        <v>0</v>
      </c>
      <c r="R38" s="24" t="n">
        <f aca="false">SUM(R39:R39)</f>
        <v>0</v>
      </c>
      <c r="S38" s="28" t="n">
        <f aca="false">SUM(B38+F38+J38+N38)</f>
        <v>0</v>
      </c>
      <c r="T38" s="29" t="n">
        <f aca="false">IF(OR(S38=0,S$40=0),0,S38/S$40)*100</f>
        <v>0</v>
      </c>
      <c r="U38" s="30" t="n">
        <f aca="false">SUM(D38+H38+L38+P38)</f>
        <v>140625.743</v>
      </c>
      <c r="V38" s="27" t="n">
        <f aca="false">IF(OR(U38=0,S38=0),0,U38/S38)*100</f>
        <v>0</v>
      </c>
    </row>
    <row r="39" customFormat="false" ht="13.5" hidden="false" customHeight="false" outlineLevel="0" collapsed="false">
      <c r="A39" s="15" t="s">
        <v>45</v>
      </c>
      <c r="B39" s="16" t="n">
        <f aca="false">+[26]Hoja3!$E$7</f>
        <v>0</v>
      </c>
      <c r="C39" s="31" t="n">
        <f aca="false">IF(OR(B39=0,B$40=0),0,B39/B$40)*100</f>
        <v>0</v>
      </c>
      <c r="D39" s="18" t="n">
        <f aca="false">+[26]Hoja3!$G$7</f>
        <v>0</v>
      </c>
      <c r="E39" s="19" t="n">
        <f aca="false">IF(OR(D39=0,B39=0),0,D39/B39)*100</f>
        <v>0</v>
      </c>
      <c r="F39" s="16" t="n">
        <f aca="false">+[26]Hoja3!$E$8</f>
        <v>0</v>
      </c>
      <c r="G39" s="31" t="n">
        <f aca="false">IF(OR(F39=0,F$40=0),0,F39/F$40)*100</f>
        <v>0</v>
      </c>
      <c r="H39" s="18" t="n">
        <f aca="false">+[26]Hoja3!$G$8</f>
        <v>140625.743</v>
      </c>
      <c r="I39" s="19" t="n">
        <f aca="false">IF(OR(H39=0,F39=0),0,H39/F39)*100</f>
        <v>0</v>
      </c>
      <c r="J39" s="16" t="n">
        <f aca="false">+[26]Hoja3!$E$163</f>
        <v>0</v>
      </c>
      <c r="K39" s="31" t="n">
        <f aca="false">IF(OR(J39=0,J$40=0),0,J39/J$40)*100</f>
        <v>0</v>
      </c>
      <c r="L39" s="18" t="n">
        <f aca="false">+[26]Hoja3!$G$163</f>
        <v>0</v>
      </c>
      <c r="M39" s="19" t="n">
        <f aca="false">IF(OR(L39=0,J39=0),0,L39/J39)*100</f>
        <v>0</v>
      </c>
      <c r="N39" s="16" t="n">
        <f aca="false">+[26]Hoja3!$E$217</f>
        <v>0</v>
      </c>
      <c r="O39" s="31" t="n">
        <f aca="false">IF(OR(N39=0,N$40=0),0,N39/N$40)*100</f>
        <v>0</v>
      </c>
      <c r="P39" s="18" t="n">
        <f aca="false">+[26]Hoja3!$G$217</f>
        <v>0</v>
      </c>
      <c r="Q39" s="19" t="n">
        <f aca="false">IF(OR(P39=0,N39=0),0,P39/N39)*100</f>
        <v>0</v>
      </c>
      <c r="R39" s="16" t="n">
        <f aca="false">+[26]Hoja3!$C$235</f>
        <v>0</v>
      </c>
      <c r="S39" s="20" t="n">
        <f aca="false">SUM(B39+F39+J39+N39)</f>
        <v>0</v>
      </c>
      <c r="T39" s="21" t="n">
        <f aca="false">IF(OR(S39=0,S$40=0),0,S39/S$40)*100</f>
        <v>0</v>
      </c>
      <c r="U39" s="22" t="n">
        <f aca="false">SUM(D39+H39+L39+P39)</f>
        <v>140625.743</v>
      </c>
      <c r="V39" s="19" t="n">
        <f aca="false">IF(OR(U39=0,S39=0),0,U39/S39)*100</f>
        <v>0</v>
      </c>
    </row>
    <row r="40" customFormat="false" ht="13.5" hidden="false" customHeight="false" outlineLevel="0" collapsed="false">
      <c r="A40" s="34" t="s">
        <v>46</v>
      </c>
      <c r="B40" s="35" t="n">
        <f aca="false">SUM(B4+B7+B12+B15+B21+B28+B31+B35+B38)</f>
        <v>483253558.077</v>
      </c>
      <c r="C40" s="36" t="n">
        <f aca="false">IF(OR(B40=0,B$40=0),0,B40/B$40)*100</f>
        <v>100</v>
      </c>
      <c r="D40" s="37" t="n">
        <f aca="false">SUM(D4+D7+D12+D15+D21+D28+D31+D35+D38)</f>
        <v>483400392.005</v>
      </c>
      <c r="E40" s="38" t="n">
        <f aca="false">IF(OR(D40=0,B40=0),0,D40/B40)*100</f>
        <v>100.030384448401</v>
      </c>
      <c r="F40" s="35" t="n">
        <f aca="false">SUM(F4+F7+F12+F15+F21+F28+F31+F35+F38)</f>
        <v>5017516956.512</v>
      </c>
      <c r="G40" s="36" t="n">
        <f aca="false">IF(OR(F40=0,F$40=0),0,F40/F$40)*100</f>
        <v>100</v>
      </c>
      <c r="H40" s="37" t="n">
        <f aca="false">SUM(H4+H7+H12+H15+H21+H28+H31+H35+H38)</f>
        <v>4958825798.684</v>
      </c>
      <c r="I40" s="38" t="n">
        <f aca="false">IF(OR(H40=0,F40=0),0,H40/F40)*100</f>
        <v>98.8302748483625</v>
      </c>
      <c r="J40" s="35" t="n">
        <f aca="false">SUM(J4+J7+J12+J15+J21+J28+J31+J35+J38)</f>
        <v>1208173586.272</v>
      </c>
      <c r="K40" s="36" t="n">
        <f aca="false">IF(OR(J40=0,J$40=0),0,J40/J$40)*100</f>
        <v>100</v>
      </c>
      <c r="L40" s="37" t="n">
        <f aca="false">SUM(L4+L7+L12+L15+L21+L28+L31+L35+L38)</f>
        <v>1189880638.14</v>
      </c>
      <c r="M40" s="38" t="n">
        <f aca="false">IF(OR(L40=0,J40=0),0,L40/J40)*100</f>
        <v>98.4859006735576</v>
      </c>
      <c r="N40" s="35" t="n">
        <f aca="false">SUM(N4+N7+N12+N15+N21+N28+N31+N35+N38)</f>
        <v>813691121.818</v>
      </c>
      <c r="O40" s="36" t="n">
        <f aca="false">IF(OR(N40=0,N$40=0),0,N40/N$40)*100</f>
        <v>100</v>
      </c>
      <c r="P40" s="37" t="n">
        <f aca="false">SUM(P4+P7+P12+P15+P21+P28+P31+P35+P38)</f>
        <v>509835652.627</v>
      </c>
      <c r="Q40" s="38" t="n">
        <f aca="false">IF(OR(P40=0,N40=0),0,P40/N40)*100</f>
        <v>62.6571482662725</v>
      </c>
      <c r="R40" s="35" t="n">
        <f aca="false">SUM(R4+R7+R12+R15+R21+R28+R31+R35+R38)</f>
        <v>3814049829.597</v>
      </c>
      <c r="S40" s="37" t="n">
        <f aca="false">SUM(B40+F40+J40+N40)</f>
        <v>7522635222.679</v>
      </c>
      <c r="T40" s="36" t="n">
        <f aca="false">IF(OR(S40=0,S$40=0),0,S40/S$40)*100</f>
        <v>100</v>
      </c>
      <c r="U40" s="37" t="n">
        <f aca="false">SUM(D40+H40+L40+P40)</f>
        <v>7141942481.456</v>
      </c>
      <c r="V40" s="38" t="n">
        <f aca="false">IF(OR(U40=0,S40=0),0,U40/S40)*100</f>
        <v>94.9393699155411</v>
      </c>
    </row>
    <row r="41" customFormat="false" ht="12.75" hidden="false" customHeight="false" outlineLevel="0" collapsed="false">
      <c r="U41" s="39"/>
    </row>
    <row r="42" customFormat="false" ht="12.75" hidden="true" customHeight="false" outlineLevel="0" collapsed="false">
      <c r="A42" s="40" t="s">
        <v>47</v>
      </c>
      <c r="B42" s="39" t="n">
        <f aca="false">+[27]ING!B44-B40</f>
        <v>0</v>
      </c>
      <c r="D42" s="39" t="n">
        <f aca="false">+[27]ING!D44-D40</f>
        <v>0</v>
      </c>
      <c r="F42" s="39" t="n">
        <f aca="false">+[27]ING!F44-F40</f>
        <v>0</v>
      </c>
      <c r="H42" s="39" t="n">
        <f aca="false">+[27]ING!H44-H40</f>
        <v>0</v>
      </c>
      <c r="J42" s="39" t="n">
        <f aca="false">+[27]ING!J44-J40</f>
        <v>1643057026.904</v>
      </c>
      <c r="L42" s="39" t="n">
        <f aca="false">+[27]ING!L44-L40</f>
        <v>1129115202.244</v>
      </c>
      <c r="N42" s="39" t="n">
        <f aca="false">+[27]ING!N44-N40</f>
        <v>1336279548.883</v>
      </c>
      <c r="P42" s="39" t="n">
        <f aca="false">+[27]ING!P44-P40</f>
        <v>736804712.215</v>
      </c>
      <c r="R42" s="39" t="n">
        <f aca="false">+[27]ING!R44-R40</f>
        <v>0</v>
      </c>
      <c r="S42" s="39" t="n">
        <f aca="false">+[27]ING!S44-S40</f>
        <v>2979336575.787</v>
      </c>
      <c r="U42" s="39" t="n">
        <f aca="false">+[27]ING!U44-U40</f>
        <v>1865919914.459</v>
      </c>
    </row>
    <row r="43" customFormat="false" ht="12.75" hidden="true" customHeight="false" outlineLevel="0" collapsed="false">
      <c r="A43" s="40" t="s">
        <v>48</v>
      </c>
      <c r="B43" s="39" t="e">
        <f aca="false">+[28]ING!B92-B40</f>
        <v>#REF!</v>
      </c>
      <c r="D43" s="39" t="e">
        <f aca="false">+[28]ING!D92-D40</f>
        <v>#REF!</v>
      </c>
      <c r="F43" s="39" t="n">
        <f aca="false">+[28]ING!F92-F40</f>
        <v>0.00100040435791016</v>
      </c>
      <c r="H43" s="39" t="n">
        <f aca="false">+[28]ING!H92-H40</f>
        <v>0</v>
      </c>
      <c r="J43" s="39" t="n">
        <f aca="false">+[28]ING!J92-J40</f>
        <v>-1152671685.829</v>
      </c>
      <c r="L43" s="39" t="e">
        <f aca="false">+[28]ING!L92-L40</f>
        <v>#REF!</v>
      </c>
      <c r="N43" s="39" t="n">
        <f aca="false">+[28]ING!N92-N40</f>
        <v>-803871777.355</v>
      </c>
      <c r="P43" s="39" t="e">
        <f aca="false">+[28]ING!P92-P40</f>
        <v>#REF!</v>
      </c>
      <c r="R43" s="39" t="n">
        <f aca="false">+[28]ING!R92-R40</f>
        <v>-3217594306.821</v>
      </c>
      <c r="S43" s="39" t="n">
        <f aca="false">+[28]ING!S92-S40</f>
        <v>1643742789.098</v>
      </c>
      <c r="U43" s="39" t="n">
        <f aca="false">+[28]ING!U92-U40</f>
        <v>-1466621202.806</v>
      </c>
    </row>
    <row r="46" customFormat="false" ht="12.75" hidden="false" customHeight="false" outlineLevel="0" collapsed="false">
      <c r="A46" s="40"/>
      <c r="B46" s="39"/>
    </row>
    <row r="47" customFormat="false" ht="12.75" hidden="false" customHeight="false" outlineLevel="0" collapsed="false">
      <c r="A47" s="40"/>
      <c r="B47" s="39"/>
    </row>
  </sheetData>
  <mergeCells count="5">
    <mergeCell ref="B2:E2"/>
    <mergeCell ref="F2:I2"/>
    <mergeCell ref="J2:M2"/>
    <mergeCell ref="N2:Q2"/>
    <mergeCell ref="R2:V2"/>
  </mergeCells>
  <printOptions headings="false" gridLines="false" gridLinesSet="true" horizontalCentered="true" verticalCentered="true"/>
  <pageMargins left="0" right="0" top="0.747916666666667" bottom="0.7875" header="0.747916666666667" footer="0.787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ON DISTRITAL
PRESUPUESTO Y EJECUCION DE INGRESOS
CONSOLIDADO A DICIEMBRE 31 DE 2003&amp;RMILES DE PESOS</oddHeader>
    <oddFooter>&amp;L&amp;P/&amp;N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1.13"/>
    <col collapsed="false" customWidth="true" hidden="false" outlineLevel="0" max="3" min="3" style="0" width="7.85"/>
    <col collapsed="false" customWidth="true" hidden="false" outlineLevel="0" max="4" min="4" style="0" width="11.13"/>
    <col collapsed="false" customWidth="true" hidden="false" outlineLevel="0" max="5" min="5" style="0" width="7.42"/>
    <col collapsed="false" customWidth="true" hidden="false" outlineLevel="0" max="6" min="6" style="0" width="10.99"/>
    <col collapsed="false" customWidth="true" hidden="false" outlineLevel="0" max="7" min="7" style="0" width="7.28"/>
    <col collapsed="false" customWidth="true" hidden="false" outlineLevel="0" max="8" min="8" style="0" width="13.7"/>
    <col collapsed="false" customWidth="true" hidden="false" outlineLevel="0" max="9" min="9" style="0" width="7.14"/>
    <col collapsed="false" customWidth="true" hidden="false" outlineLevel="0" max="10" min="10" style="0" width="14.85"/>
    <col collapsed="false" customWidth="true" hidden="false" outlineLevel="0" max="11" min="11" style="0" width="7.7"/>
    <col collapsed="false" customWidth="true" hidden="false" outlineLevel="0" max="12" min="12" style="0" width="11.13"/>
    <col collapsed="false" customWidth="true" hidden="false" outlineLevel="0" max="13" min="13" style="0" width="7.28"/>
    <col collapsed="false" customWidth="true" hidden="false" outlineLevel="0" max="14" min="14" style="0" width="10.99"/>
    <col collapsed="false" customWidth="true" hidden="false" outlineLevel="0" max="15" min="15" style="0" width="7.7"/>
    <col collapsed="false" customWidth="true" hidden="false" outlineLevel="0" max="16" min="16" style="0" width="15.28"/>
    <col collapsed="false" customWidth="true" hidden="false" outlineLevel="0" max="17" min="17" style="0" width="7.85"/>
    <col collapsed="false" customWidth="true" hidden="false" outlineLevel="0" max="18" min="18" style="0" width="14.85"/>
    <col collapsed="false" customWidth="true" hidden="false" outlineLevel="0" max="19" min="19" style="0" width="8.7"/>
    <col collapsed="false" customWidth="true" hidden="false" outlineLevel="0" max="20" min="20" style="0" width="11.13"/>
    <col collapsed="false" customWidth="true" hidden="false" outlineLevel="0" max="21" min="21" style="0" width="7.28"/>
    <col collapsed="false" customWidth="true" hidden="false" outlineLevel="0" max="22" min="22" style="0" width="10.99"/>
    <col collapsed="false" customWidth="true" hidden="false" outlineLevel="0" max="23" min="23" style="0" width="6.99"/>
    <col collapsed="false" customWidth="true" hidden="false" outlineLevel="0" max="24" min="24" style="0" width="14.99"/>
    <col collapsed="false" customWidth="true" hidden="false" outlineLevel="0" max="25" min="25" style="0" width="7.28"/>
    <col collapsed="false" customWidth="true" hidden="false" outlineLevel="0" max="26" min="26" style="0" width="14.85"/>
    <col collapsed="false" customWidth="true" hidden="false" outlineLevel="0" max="27" min="27" style="0" width="8.41"/>
    <col collapsed="false" customWidth="true" hidden="false" outlineLevel="0" max="28" min="28" style="0" width="11.13"/>
    <col collapsed="false" customWidth="true" hidden="false" outlineLevel="0" max="29" min="29" style="0" width="7.14"/>
    <col collapsed="false" customWidth="true" hidden="false" outlineLevel="0" max="30" min="30" style="0" width="11.13"/>
    <col collapsed="false" customWidth="true" hidden="false" outlineLevel="0" max="31" min="31" style="0" width="7.28"/>
    <col collapsed="false" customWidth="true" hidden="false" outlineLevel="0" max="32" min="32" style="0" width="14.41"/>
    <col collapsed="false" customWidth="true" hidden="false" outlineLevel="0" max="33" min="33" style="0" width="7.14"/>
    <col collapsed="false" customWidth="true" hidden="false" outlineLevel="0" max="34" min="34" style="0" width="14.85"/>
    <col collapsed="false" customWidth="true" hidden="false" outlineLevel="0" max="35" min="35" style="0" width="7.7"/>
    <col collapsed="false" customWidth="true" hidden="false" outlineLevel="0" max="36" min="36" style="0" width="11.13"/>
    <col collapsed="false" customWidth="true" hidden="false" outlineLevel="0" max="37" min="37" style="0" width="7.42"/>
    <col collapsed="false" customWidth="true" hidden="false" outlineLevel="0" max="38" min="38" style="0" width="10.99"/>
    <col collapsed="false" customWidth="true" hidden="false" outlineLevel="0" max="39" min="39" style="0" width="7.42"/>
    <col collapsed="false" customWidth="true" hidden="false" outlineLevel="0" max="40" min="40" style="0" width="14.14"/>
    <col collapsed="false" customWidth="true" hidden="false" outlineLevel="0" max="41" min="41" style="0" width="7.14"/>
    <col collapsed="false" customWidth="true" hidden="false" outlineLevel="0" max="42" min="42" style="0" width="14.85"/>
    <col collapsed="false" customWidth="true" hidden="false" outlineLevel="0" max="43" min="43" style="0" width="8.28"/>
    <col collapsed="false" customWidth="true" hidden="false" outlineLevel="0" max="44" min="44" style="0" width="11.13"/>
    <col collapsed="false" customWidth="true" hidden="false" outlineLevel="0" max="45" min="45" style="0" width="7.42"/>
    <col collapsed="false" customWidth="true" hidden="false" outlineLevel="0" max="46" min="46" style="0" width="11.7"/>
    <col collapsed="false" customWidth="true" hidden="false" outlineLevel="0" max="47" min="47" style="0" width="7.56"/>
    <col collapsed="false" customWidth="true" hidden="false" outlineLevel="0" max="48" min="48" style="0" width="13.41"/>
    <col collapsed="false" customWidth="true" hidden="false" outlineLevel="0" max="49" min="49" style="0" width="7.7"/>
    <col collapsed="false" customWidth="true" hidden="false" outlineLevel="0" max="50" min="50" style="0" width="14.85"/>
    <col collapsed="false" customWidth="true" hidden="false" outlineLevel="0" max="51" min="51" style="0" width="7.56"/>
    <col collapsed="false" customWidth="true" hidden="false" outlineLevel="0" max="52" min="52" style="0" width="10.13"/>
    <col collapsed="false" customWidth="true" hidden="false" outlineLevel="0" max="53" min="53" style="0" width="7.14"/>
    <col collapsed="false" customWidth="true" hidden="false" outlineLevel="0" max="54" min="54" style="0" width="10.99"/>
    <col collapsed="false" customWidth="true" hidden="false" outlineLevel="0" max="55" min="55" style="0" width="6.99"/>
    <col collapsed="false" customWidth="true" hidden="false" outlineLevel="0" max="56" min="56" style="0" width="11.7"/>
    <col collapsed="false" customWidth="true" hidden="false" outlineLevel="0" max="57" min="57" style="0" width="7.28"/>
    <col collapsed="false" customWidth="true" hidden="false" outlineLevel="0" max="58" min="58" style="0" width="14.85"/>
    <col collapsed="false" customWidth="true" hidden="false" outlineLevel="0" max="59" min="59" style="0" width="7.7"/>
    <col collapsed="false" customWidth="true" hidden="false" outlineLevel="0" max="60" min="60" style="0" width="13.56"/>
    <col collapsed="false" customWidth="true" hidden="false" outlineLevel="0" max="61" min="61" style="0" width="7.42"/>
    <col collapsed="false" customWidth="true" hidden="false" outlineLevel="0" max="62" min="62" style="0" width="12.85"/>
    <col collapsed="false" customWidth="true" hidden="false" outlineLevel="0" max="63" min="63" style="0" width="7.28"/>
    <col collapsed="false" customWidth="true" hidden="false" outlineLevel="0" max="64" min="64" style="0" width="14.28"/>
    <col collapsed="false" customWidth="true" hidden="false" outlineLevel="0" max="65" min="65" style="0" width="7.56"/>
    <col collapsed="false" customWidth="true" hidden="false" outlineLevel="0" max="66" min="66" style="0" width="14.85"/>
    <col collapsed="false" customWidth="true" hidden="false" outlineLevel="0" max="67" min="67" style="0" width="7.56"/>
    <col collapsed="false" customWidth="true" hidden="false" outlineLevel="0" max="68" min="68" style="0" width="12.14"/>
    <col collapsed="false" customWidth="true" hidden="false" outlineLevel="0" max="69" min="69" style="0" width="7.42"/>
    <col collapsed="false" customWidth="true" hidden="false" outlineLevel="0" max="70" min="70" style="0" width="12.42"/>
    <col collapsed="false" customWidth="true" hidden="false" outlineLevel="0" max="71" min="71" style="0" width="8.41"/>
    <col collapsed="false" customWidth="true" hidden="false" outlineLevel="0" max="72" min="72" style="0" width="14.56"/>
    <col collapsed="false" customWidth="true" hidden="false" outlineLevel="0" max="73" min="73" style="0" width="7.42"/>
    <col collapsed="false" customWidth="true" hidden="false" outlineLevel="0" max="74" min="74" style="0" width="14.85"/>
    <col collapsed="false" customWidth="true" hidden="false" outlineLevel="0" max="75" min="75" style="0" width="8.56"/>
    <col collapsed="false" customWidth="true" hidden="false" outlineLevel="0" max="76" min="76" style="0" width="11.13"/>
    <col collapsed="false" customWidth="true" hidden="false" outlineLevel="0" max="77" min="77" style="0" width="7.7"/>
    <col collapsed="false" customWidth="true" hidden="false" outlineLevel="0" max="78" min="78" style="0" width="10.99"/>
    <col collapsed="false" customWidth="true" hidden="false" outlineLevel="0" max="79" min="79" style="0" width="7.85"/>
    <col collapsed="false" customWidth="true" hidden="false" outlineLevel="0" max="80" min="80" style="0" width="11.7"/>
    <col collapsed="false" customWidth="true" hidden="false" outlineLevel="0" max="81" min="81" style="0" width="7.99"/>
    <col collapsed="false" customWidth="true" hidden="false" outlineLevel="0" max="82" min="82" style="0" width="14.85"/>
    <col collapsed="false" customWidth="true" hidden="false" outlineLevel="0" max="83" min="83" style="0" width="7.85"/>
    <col collapsed="false" customWidth="true" hidden="false" outlineLevel="0" max="84" min="84" style="0" width="12.7"/>
    <col collapsed="false" customWidth="true" hidden="false" outlineLevel="0" max="85" min="85" style="0" width="7.56"/>
    <col collapsed="false" customWidth="true" hidden="false" outlineLevel="0" max="86" min="86" style="0" width="11.13"/>
    <col collapsed="false" customWidth="true" hidden="false" outlineLevel="0" max="87" min="87" style="0" width="7.42"/>
    <col collapsed="false" customWidth="true" hidden="false" outlineLevel="0" max="88" min="88" style="0" width="14.28"/>
    <col collapsed="false" customWidth="true" hidden="false" outlineLevel="0" max="89" min="89" style="0" width="7.42"/>
    <col collapsed="false" customWidth="true" hidden="false" outlineLevel="0" max="90" min="90" style="0" width="14.85"/>
    <col collapsed="false" customWidth="true" hidden="false" outlineLevel="0" max="91" min="91" style="0" width="7.56"/>
    <col collapsed="false" customWidth="true" hidden="false" outlineLevel="0" max="92" min="92" style="0" width="11.13"/>
    <col collapsed="false" customWidth="true" hidden="false" outlineLevel="0" max="93" min="93" style="0" width="7.28"/>
    <col collapsed="false" customWidth="true" hidden="false" outlineLevel="0" max="94" min="94" style="0" width="10.99"/>
    <col collapsed="false" customWidth="true" hidden="false" outlineLevel="0" max="95" min="95" style="0" width="7.99"/>
    <col collapsed="false" customWidth="true" hidden="false" outlineLevel="0" max="96" min="96" style="0" width="12.7"/>
    <col collapsed="false" customWidth="true" hidden="false" outlineLevel="0" max="97" min="97" style="0" width="7.14"/>
    <col collapsed="false" customWidth="true" hidden="false" outlineLevel="0" max="98" min="98" style="0" width="12.7"/>
    <col collapsed="false" customWidth="true" hidden="false" outlineLevel="0" max="99" min="99" style="0" width="7.99"/>
    <col collapsed="false" customWidth="true" hidden="false" outlineLevel="0" max="100" min="100" style="0" width="12.7"/>
    <col collapsed="false" customWidth="true" hidden="false" outlineLevel="0" max="101" min="101" style="0" width="7.28"/>
    <col collapsed="false" customWidth="true" hidden="false" outlineLevel="0" max="102" min="102" style="0" width="12.7"/>
    <col collapsed="false" customWidth="true" hidden="false" outlineLevel="0" max="103" min="103" style="0" width="7.7"/>
    <col collapsed="false" customWidth="true" hidden="false" outlineLevel="0" max="104" min="104" style="0" width="14.28"/>
    <col collapsed="false" customWidth="true" hidden="false" outlineLevel="0" max="105" min="105" style="0" width="7.28"/>
    <col collapsed="false" customWidth="true" hidden="false" outlineLevel="0" max="106" min="106" style="0" width="12.7"/>
    <col collapsed="false" customWidth="true" hidden="false" outlineLevel="0" max="107" min="107" style="0" width="7.99"/>
    <col collapsed="false" customWidth="true" hidden="false" outlineLevel="0" max="108" min="108" style="0" width="12.7"/>
    <col collapsed="false" customWidth="true" hidden="false" outlineLevel="0" max="109" min="109" style="0" width="7.7"/>
    <col collapsed="false" customWidth="true" hidden="false" outlineLevel="0" max="110" min="110" style="0" width="11.13"/>
    <col collapsed="false" customWidth="true" hidden="false" outlineLevel="0" max="111" min="111" style="0" width="7.85"/>
    <col collapsed="false" customWidth="true" hidden="false" outlineLevel="0" max="112" min="112" style="0" width="14.28"/>
    <col collapsed="false" customWidth="true" hidden="false" outlineLevel="0" max="113" min="113" style="0" width="8.28"/>
    <col collapsed="false" customWidth="true" hidden="false" outlineLevel="0" max="114" min="114" style="0" width="11.13"/>
    <col collapsed="false" customWidth="true" hidden="false" outlineLevel="0" max="115" min="115" style="0" width="8.56"/>
    <col collapsed="false" customWidth="true" hidden="false" outlineLevel="0" max="116" min="116" style="0" width="11.13"/>
    <col collapsed="false" customWidth="true" hidden="false" outlineLevel="0" max="117" min="117" style="0" width="7.42"/>
    <col collapsed="false" customWidth="true" hidden="false" outlineLevel="0" max="118" min="118" style="0" width="11.13"/>
    <col collapsed="false" customWidth="true" hidden="false" outlineLevel="0" max="119" min="119" style="0" width="7.7"/>
    <col collapsed="false" customWidth="true" hidden="false" outlineLevel="0" max="120" min="120" style="0" width="12.7"/>
    <col collapsed="false" customWidth="true" hidden="false" outlineLevel="0" max="121" min="121" style="0" width="7.7"/>
    <col collapsed="false" customWidth="true" hidden="false" outlineLevel="0" max="122" min="122" style="0" width="14.85"/>
    <col collapsed="false" customWidth="true" hidden="false" outlineLevel="0" max="123" min="123" style="0" width="7.85"/>
    <col collapsed="false" customWidth="true" hidden="false" outlineLevel="0" max="124" min="124" style="0" width="12.7"/>
    <col collapsed="false" customWidth="true" hidden="false" outlineLevel="0" max="125" min="125" style="0" width="7.42"/>
    <col collapsed="false" customWidth="true" hidden="false" outlineLevel="0" max="126" min="126" style="0" width="12.7"/>
    <col collapsed="false" customWidth="true" hidden="false" outlineLevel="0" max="127" min="127" style="0" width="7.85"/>
    <col collapsed="false" customWidth="true" hidden="false" outlineLevel="0" max="128" min="128" style="0" width="14.28"/>
    <col collapsed="false" customWidth="true" hidden="false" outlineLevel="0" max="129" min="129" style="0" width="7.7"/>
    <col collapsed="false" customWidth="true" hidden="false" outlineLevel="0" max="130" min="130" style="0" width="14.85"/>
    <col collapsed="false" customWidth="true" hidden="false" outlineLevel="0" max="131" min="131" style="0" width="7.85"/>
    <col collapsed="false" customWidth="true" hidden="false" outlineLevel="0" max="132" min="132" style="0" width="14.28"/>
    <col collapsed="false" customWidth="true" hidden="false" outlineLevel="0" max="133" min="133" style="0" width="14.85"/>
    <col collapsed="false" customWidth="true" hidden="false" outlineLevel="0" max="134" min="134" style="0" width="6.56"/>
    <col collapsed="false" customWidth="true" hidden="false" outlineLevel="0" max="135" min="135" style="0" width="13.14"/>
    <col collapsed="false" customWidth="true" hidden="false" outlineLevel="0" max="137" min="136" style="0" width="14.28"/>
    <col collapsed="false" customWidth="true" hidden="false" outlineLevel="0" max="138" min="138" style="0" width="8.7"/>
    <col collapsed="false" customWidth="true" hidden="false" outlineLevel="0" max="139" min="139" style="0" width="14.28"/>
    <col collapsed="false" customWidth="true" hidden="false" outlineLevel="0" max="140" min="140" style="0" width="7.42"/>
    <col collapsed="false" customWidth="true" hidden="false" outlineLevel="0" max="141" min="141" style="0" width="15.13"/>
    <col collapsed="false" customWidth="true" hidden="false" outlineLevel="0" max="142" min="142" style="0" width="8.41"/>
  </cols>
  <sheetData>
    <row r="1" customFormat="false" ht="13.5" hidden="false" customHeight="true" outlineLevel="0" collapsed="false">
      <c r="A1" s="41" t="s">
        <v>5</v>
      </c>
      <c r="B1" s="42" t="s">
        <v>49</v>
      </c>
      <c r="C1" s="42"/>
      <c r="D1" s="42"/>
      <c r="E1" s="42"/>
      <c r="F1" s="42"/>
      <c r="G1" s="42"/>
      <c r="H1" s="42"/>
      <c r="I1" s="42"/>
      <c r="J1" s="42" t="s">
        <v>50</v>
      </c>
      <c r="K1" s="42"/>
      <c r="L1" s="42"/>
      <c r="M1" s="42"/>
      <c r="N1" s="42"/>
      <c r="O1" s="42"/>
      <c r="P1" s="42"/>
      <c r="Q1" s="42"/>
      <c r="R1" s="42" t="s">
        <v>51</v>
      </c>
      <c r="S1" s="42"/>
      <c r="T1" s="42"/>
      <c r="U1" s="42"/>
      <c r="V1" s="42"/>
      <c r="W1" s="42"/>
      <c r="X1" s="42"/>
      <c r="Y1" s="42"/>
      <c r="Z1" s="42" t="s">
        <v>52</v>
      </c>
      <c r="AA1" s="42"/>
      <c r="AB1" s="42"/>
      <c r="AC1" s="42"/>
      <c r="AD1" s="42"/>
      <c r="AE1" s="42"/>
      <c r="AF1" s="42"/>
      <c r="AG1" s="42"/>
      <c r="AH1" s="42" t="s">
        <v>53</v>
      </c>
      <c r="AI1" s="42"/>
      <c r="AJ1" s="42"/>
      <c r="AK1" s="42"/>
      <c r="AL1" s="42"/>
      <c r="AM1" s="42"/>
      <c r="AN1" s="42"/>
      <c r="AO1" s="42"/>
      <c r="AP1" s="42" t="s">
        <v>54</v>
      </c>
      <c r="AQ1" s="42"/>
      <c r="AR1" s="42"/>
      <c r="AS1" s="42"/>
      <c r="AT1" s="42"/>
      <c r="AU1" s="42"/>
      <c r="AV1" s="42"/>
      <c r="AW1" s="42"/>
      <c r="AX1" s="42" t="s">
        <v>55</v>
      </c>
      <c r="AY1" s="42"/>
      <c r="AZ1" s="42"/>
      <c r="BA1" s="42"/>
      <c r="BB1" s="42"/>
      <c r="BC1" s="42"/>
      <c r="BD1" s="42"/>
      <c r="BE1" s="42"/>
      <c r="BF1" s="42" t="s">
        <v>56</v>
      </c>
      <c r="BG1" s="42"/>
      <c r="BH1" s="42"/>
      <c r="BI1" s="42"/>
      <c r="BJ1" s="42"/>
      <c r="BK1" s="42"/>
      <c r="BL1" s="42"/>
      <c r="BM1" s="42"/>
      <c r="BN1" s="42" t="s">
        <v>57</v>
      </c>
      <c r="BO1" s="42"/>
      <c r="BP1" s="42"/>
      <c r="BQ1" s="42"/>
      <c r="BR1" s="42"/>
      <c r="BS1" s="42"/>
      <c r="BT1" s="42"/>
      <c r="BU1" s="42"/>
      <c r="BV1" s="42" t="s">
        <v>58</v>
      </c>
      <c r="BW1" s="42"/>
      <c r="BX1" s="42"/>
      <c r="BY1" s="42"/>
      <c r="BZ1" s="42"/>
      <c r="CA1" s="42"/>
      <c r="CB1" s="42"/>
      <c r="CC1" s="42"/>
      <c r="CD1" s="42" t="s">
        <v>59</v>
      </c>
      <c r="CE1" s="42"/>
      <c r="CF1" s="42"/>
      <c r="CG1" s="42"/>
      <c r="CH1" s="42"/>
      <c r="CI1" s="42"/>
      <c r="CJ1" s="42"/>
      <c r="CK1" s="42"/>
      <c r="CL1" s="42" t="s">
        <v>60</v>
      </c>
      <c r="CM1" s="42"/>
      <c r="CN1" s="42"/>
      <c r="CO1" s="42"/>
      <c r="CP1" s="42"/>
      <c r="CQ1" s="42"/>
      <c r="CR1" s="42"/>
      <c r="CS1" s="42"/>
      <c r="CT1" s="42" t="s">
        <v>61</v>
      </c>
      <c r="CU1" s="42"/>
      <c r="CV1" s="42"/>
      <c r="CW1" s="42"/>
      <c r="CX1" s="42"/>
      <c r="CY1" s="42"/>
      <c r="CZ1" s="42"/>
      <c r="DA1" s="42"/>
      <c r="DB1" s="42" t="s">
        <v>62</v>
      </c>
      <c r="DC1" s="42"/>
      <c r="DD1" s="42"/>
      <c r="DE1" s="42"/>
      <c r="DF1" s="42"/>
      <c r="DG1" s="42"/>
      <c r="DH1" s="42"/>
      <c r="DI1" s="42"/>
      <c r="DJ1" s="42" t="s">
        <v>63</v>
      </c>
      <c r="DK1" s="42"/>
      <c r="DL1" s="42"/>
      <c r="DM1" s="42"/>
      <c r="DN1" s="42"/>
      <c r="DO1" s="42"/>
      <c r="DP1" s="42"/>
      <c r="DQ1" s="42"/>
      <c r="DR1" s="42" t="s">
        <v>64</v>
      </c>
      <c r="DS1" s="42"/>
      <c r="DT1" s="42"/>
      <c r="DU1" s="42"/>
      <c r="DV1" s="42"/>
      <c r="DW1" s="42"/>
      <c r="DX1" s="42"/>
      <c r="DY1" s="42"/>
      <c r="DZ1" s="43" t="s">
        <v>65</v>
      </c>
      <c r="EA1" s="43"/>
      <c r="EB1" s="44"/>
      <c r="EC1" s="42" t="s">
        <v>66</v>
      </c>
      <c r="ED1" s="42"/>
      <c r="EE1" s="42"/>
      <c r="EF1" s="42"/>
      <c r="EG1" s="42"/>
      <c r="EH1" s="42"/>
      <c r="EI1" s="42"/>
      <c r="EJ1" s="42"/>
      <c r="EK1" s="42"/>
      <c r="EL1" s="42"/>
    </row>
    <row r="2" customFormat="false" ht="12.75" hidden="false" customHeight="false" outlineLevel="0" collapsed="false">
      <c r="A2" s="41"/>
      <c r="B2" s="45" t="s">
        <v>6</v>
      </c>
      <c r="C2" s="45"/>
      <c r="D2" s="46" t="s">
        <v>67</v>
      </c>
      <c r="E2" s="46"/>
      <c r="F2" s="46"/>
      <c r="G2" s="46"/>
      <c r="H2" s="46"/>
      <c r="I2" s="46"/>
      <c r="J2" s="45" t="s">
        <v>6</v>
      </c>
      <c r="K2" s="45"/>
      <c r="L2" s="46" t="s">
        <v>67</v>
      </c>
      <c r="M2" s="46"/>
      <c r="N2" s="46"/>
      <c r="O2" s="46"/>
      <c r="P2" s="46"/>
      <c r="Q2" s="46"/>
      <c r="R2" s="45" t="s">
        <v>6</v>
      </c>
      <c r="S2" s="45"/>
      <c r="T2" s="46" t="s">
        <v>67</v>
      </c>
      <c r="U2" s="46"/>
      <c r="V2" s="46"/>
      <c r="W2" s="46"/>
      <c r="X2" s="46"/>
      <c r="Y2" s="46"/>
      <c r="Z2" s="45" t="s">
        <v>6</v>
      </c>
      <c r="AA2" s="45"/>
      <c r="AB2" s="46" t="s">
        <v>67</v>
      </c>
      <c r="AC2" s="46"/>
      <c r="AD2" s="46"/>
      <c r="AE2" s="46"/>
      <c r="AF2" s="46"/>
      <c r="AG2" s="46"/>
      <c r="AH2" s="45" t="s">
        <v>6</v>
      </c>
      <c r="AI2" s="45"/>
      <c r="AJ2" s="46" t="s">
        <v>67</v>
      </c>
      <c r="AK2" s="46"/>
      <c r="AL2" s="46"/>
      <c r="AM2" s="46"/>
      <c r="AN2" s="46"/>
      <c r="AO2" s="46"/>
      <c r="AP2" s="45" t="s">
        <v>6</v>
      </c>
      <c r="AQ2" s="45"/>
      <c r="AR2" s="46" t="s">
        <v>67</v>
      </c>
      <c r="AS2" s="46"/>
      <c r="AT2" s="46"/>
      <c r="AU2" s="46"/>
      <c r="AV2" s="46"/>
      <c r="AW2" s="46"/>
      <c r="AX2" s="45" t="s">
        <v>6</v>
      </c>
      <c r="AY2" s="45"/>
      <c r="AZ2" s="46" t="s">
        <v>67</v>
      </c>
      <c r="BA2" s="46"/>
      <c r="BB2" s="46"/>
      <c r="BC2" s="46"/>
      <c r="BD2" s="46"/>
      <c r="BE2" s="46"/>
      <c r="BF2" s="45" t="s">
        <v>6</v>
      </c>
      <c r="BG2" s="45"/>
      <c r="BH2" s="46" t="s">
        <v>67</v>
      </c>
      <c r="BI2" s="46"/>
      <c r="BJ2" s="46"/>
      <c r="BK2" s="46"/>
      <c r="BL2" s="46"/>
      <c r="BM2" s="46"/>
      <c r="BN2" s="45" t="s">
        <v>6</v>
      </c>
      <c r="BO2" s="45"/>
      <c r="BP2" s="46" t="s">
        <v>67</v>
      </c>
      <c r="BQ2" s="46"/>
      <c r="BR2" s="46"/>
      <c r="BS2" s="46"/>
      <c r="BT2" s="46"/>
      <c r="BU2" s="46"/>
      <c r="BV2" s="45" t="s">
        <v>6</v>
      </c>
      <c r="BW2" s="45"/>
      <c r="BX2" s="46" t="s">
        <v>67</v>
      </c>
      <c r="BY2" s="46"/>
      <c r="BZ2" s="46"/>
      <c r="CA2" s="46"/>
      <c r="CB2" s="46"/>
      <c r="CC2" s="46"/>
      <c r="CD2" s="45" t="s">
        <v>6</v>
      </c>
      <c r="CE2" s="45"/>
      <c r="CF2" s="46" t="s">
        <v>67</v>
      </c>
      <c r="CG2" s="46"/>
      <c r="CH2" s="46"/>
      <c r="CI2" s="46"/>
      <c r="CJ2" s="46"/>
      <c r="CK2" s="46"/>
      <c r="CL2" s="45" t="s">
        <v>6</v>
      </c>
      <c r="CM2" s="45"/>
      <c r="CN2" s="46" t="s">
        <v>67</v>
      </c>
      <c r="CO2" s="46"/>
      <c r="CP2" s="46"/>
      <c r="CQ2" s="46"/>
      <c r="CR2" s="46"/>
      <c r="CS2" s="46"/>
      <c r="CT2" s="45" t="s">
        <v>6</v>
      </c>
      <c r="CU2" s="45"/>
      <c r="CV2" s="46" t="s">
        <v>67</v>
      </c>
      <c r="CW2" s="46"/>
      <c r="CX2" s="46"/>
      <c r="CY2" s="46"/>
      <c r="CZ2" s="46"/>
      <c r="DA2" s="46"/>
      <c r="DB2" s="45" t="s">
        <v>6</v>
      </c>
      <c r="DC2" s="45"/>
      <c r="DD2" s="46" t="s">
        <v>67</v>
      </c>
      <c r="DE2" s="46"/>
      <c r="DF2" s="46"/>
      <c r="DG2" s="46"/>
      <c r="DH2" s="46"/>
      <c r="DI2" s="46"/>
      <c r="DJ2" s="45" t="s">
        <v>6</v>
      </c>
      <c r="DK2" s="45"/>
      <c r="DL2" s="46" t="s">
        <v>67</v>
      </c>
      <c r="DM2" s="46"/>
      <c r="DN2" s="46"/>
      <c r="DO2" s="46"/>
      <c r="DP2" s="46"/>
      <c r="DQ2" s="46"/>
      <c r="DR2" s="45" t="s">
        <v>6</v>
      </c>
      <c r="DS2" s="45"/>
      <c r="DT2" s="46" t="s">
        <v>67</v>
      </c>
      <c r="DU2" s="46"/>
      <c r="DV2" s="46"/>
      <c r="DW2" s="46"/>
      <c r="DX2" s="46"/>
      <c r="DY2" s="46"/>
      <c r="DZ2" s="47"/>
      <c r="EA2" s="48"/>
      <c r="EB2" s="49" t="s">
        <v>6</v>
      </c>
      <c r="EC2" s="49"/>
      <c r="ED2" s="49"/>
      <c r="EE2" s="49"/>
      <c r="EF2" s="49"/>
      <c r="EG2" s="50" t="s">
        <v>67</v>
      </c>
      <c r="EH2" s="50"/>
      <c r="EI2" s="50"/>
      <c r="EJ2" s="50"/>
      <c r="EK2" s="50"/>
      <c r="EL2" s="50"/>
    </row>
    <row r="3" customFormat="false" ht="15" hidden="false" customHeight="true" outlineLevel="0" collapsed="false">
      <c r="A3" s="41"/>
      <c r="B3" s="51" t="s">
        <v>68</v>
      </c>
      <c r="C3" s="52" t="s">
        <v>69</v>
      </c>
      <c r="D3" s="53" t="s">
        <v>70</v>
      </c>
      <c r="E3" s="52" t="s">
        <v>71</v>
      </c>
      <c r="F3" s="53" t="s">
        <v>72</v>
      </c>
      <c r="G3" s="52" t="s">
        <v>71</v>
      </c>
      <c r="H3" s="53" t="s">
        <v>46</v>
      </c>
      <c r="I3" s="54" t="s">
        <v>71</v>
      </c>
      <c r="J3" s="51" t="s">
        <v>68</v>
      </c>
      <c r="K3" s="52" t="s">
        <v>69</v>
      </c>
      <c r="L3" s="53" t="s">
        <v>70</v>
      </c>
      <c r="M3" s="52" t="s">
        <v>71</v>
      </c>
      <c r="N3" s="53" t="s">
        <v>72</v>
      </c>
      <c r="O3" s="52" t="s">
        <v>71</v>
      </c>
      <c r="P3" s="53" t="s">
        <v>46</v>
      </c>
      <c r="Q3" s="54" t="s">
        <v>71</v>
      </c>
      <c r="R3" s="51" t="s">
        <v>68</v>
      </c>
      <c r="S3" s="52" t="s">
        <v>69</v>
      </c>
      <c r="T3" s="53" t="s">
        <v>70</v>
      </c>
      <c r="U3" s="52" t="s">
        <v>71</v>
      </c>
      <c r="V3" s="53" t="s">
        <v>72</v>
      </c>
      <c r="W3" s="52" t="s">
        <v>71</v>
      </c>
      <c r="X3" s="53" t="s">
        <v>46</v>
      </c>
      <c r="Y3" s="54" t="s">
        <v>71</v>
      </c>
      <c r="Z3" s="51" t="s">
        <v>68</v>
      </c>
      <c r="AA3" s="52" t="s">
        <v>69</v>
      </c>
      <c r="AB3" s="53" t="s">
        <v>70</v>
      </c>
      <c r="AC3" s="52" t="s">
        <v>71</v>
      </c>
      <c r="AD3" s="53" t="s">
        <v>72</v>
      </c>
      <c r="AE3" s="52" t="s">
        <v>71</v>
      </c>
      <c r="AF3" s="53" t="s">
        <v>46</v>
      </c>
      <c r="AG3" s="54" t="s">
        <v>71</v>
      </c>
      <c r="AH3" s="51" t="s">
        <v>68</v>
      </c>
      <c r="AI3" s="52" t="s">
        <v>69</v>
      </c>
      <c r="AJ3" s="53" t="s">
        <v>70</v>
      </c>
      <c r="AK3" s="52" t="s">
        <v>71</v>
      </c>
      <c r="AL3" s="53" t="s">
        <v>72</v>
      </c>
      <c r="AM3" s="52" t="s">
        <v>71</v>
      </c>
      <c r="AN3" s="53" t="s">
        <v>46</v>
      </c>
      <c r="AO3" s="54" t="s">
        <v>71</v>
      </c>
      <c r="AP3" s="51" t="s">
        <v>68</v>
      </c>
      <c r="AQ3" s="52" t="s">
        <v>69</v>
      </c>
      <c r="AR3" s="53" t="s">
        <v>70</v>
      </c>
      <c r="AS3" s="52" t="s">
        <v>71</v>
      </c>
      <c r="AT3" s="53" t="s">
        <v>72</v>
      </c>
      <c r="AU3" s="52" t="s">
        <v>71</v>
      </c>
      <c r="AV3" s="53" t="s">
        <v>46</v>
      </c>
      <c r="AW3" s="54" t="s">
        <v>71</v>
      </c>
      <c r="AX3" s="51" t="s">
        <v>68</v>
      </c>
      <c r="AY3" s="52" t="s">
        <v>69</v>
      </c>
      <c r="AZ3" s="53" t="s">
        <v>70</v>
      </c>
      <c r="BA3" s="52" t="s">
        <v>71</v>
      </c>
      <c r="BB3" s="53" t="s">
        <v>72</v>
      </c>
      <c r="BC3" s="52" t="s">
        <v>71</v>
      </c>
      <c r="BD3" s="53" t="s">
        <v>46</v>
      </c>
      <c r="BE3" s="54" t="s">
        <v>71</v>
      </c>
      <c r="BF3" s="51" t="s">
        <v>68</v>
      </c>
      <c r="BG3" s="52" t="s">
        <v>69</v>
      </c>
      <c r="BH3" s="53" t="s">
        <v>70</v>
      </c>
      <c r="BI3" s="52" t="s">
        <v>71</v>
      </c>
      <c r="BJ3" s="53" t="s">
        <v>72</v>
      </c>
      <c r="BK3" s="52" t="s">
        <v>71</v>
      </c>
      <c r="BL3" s="53" t="s">
        <v>46</v>
      </c>
      <c r="BM3" s="54" t="s">
        <v>71</v>
      </c>
      <c r="BN3" s="51" t="s">
        <v>68</v>
      </c>
      <c r="BO3" s="52" t="s">
        <v>69</v>
      </c>
      <c r="BP3" s="53" t="s">
        <v>70</v>
      </c>
      <c r="BQ3" s="52" t="s">
        <v>71</v>
      </c>
      <c r="BR3" s="53" t="s">
        <v>72</v>
      </c>
      <c r="BS3" s="52" t="s">
        <v>71</v>
      </c>
      <c r="BT3" s="53" t="s">
        <v>46</v>
      </c>
      <c r="BU3" s="54" t="s">
        <v>71</v>
      </c>
      <c r="BV3" s="51" t="s">
        <v>68</v>
      </c>
      <c r="BW3" s="52" t="s">
        <v>69</v>
      </c>
      <c r="BX3" s="53" t="s">
        <v>70</v>
      </c>
      <c r="BY3" s="52" t="s">
        <v>71</v>
      </c>
      <c r="BZ3" s="53" t="s">
        <v>72</v>
      </c>
      <c r="CA3" s="52" t="s">
        <v>71</v>
      </c>
      <c r="CB3" s="53" t="s">
        <v>46</v>
      </c>
      <c r="CC3" s="54" t="s">
        <v>71</v>
      </c>
      <c r="CD3" s="51" t="s">
        <v>68</v>
      </c>
      <c r="CE3" s="52" t="s">
        <v>69</v>
      </c>
      <c r="CF3" s="53" t="s">
        <v>70</v>
      </c>
      <c r="CG3" s="52" t="s">
        <v>71</v>
      </c>
      <c r="CH3" s="53" t="s">
        <v>72</v>
      </c>
      <c r="CI3" s="52" t="s">
        <v>71</v>
      </c>
      <c r="CJ3" s="53" t="s">
        <v>46</v>
      </c>
      <c r="CK3" s="54" t="s">
        <v>71</v>
      </c>
      <c r="CL3" s="51" t="s">
        <v>68</v>
      </c>
      <c r="CM3" s="52" t="s">
        <v>69</v>
      </c>
      <c r="CN3" s="53" t="s">
        <v>70</v>
      </c>
      <c r="CO3" s="52" t="s">
        <v>71</v>
      </c>
      <c r="CP3" s="53" t="s">
        <v>72</v>
      </c>
      <c r="CQ3" s="52" t="s">
        <v>71</v>
      </c>
      <c r="CR3" s="53" t="s">
        <v>46</v>
      </c>
      <c r="CS3" s="54" t="s">
        <v>71</v>
      </c>
      <c r="CT3" s="51" t="s">
        <v>68</v>
      </c>
      <c r="CU3" s="52" t="s">
        <v>69</v>
      </c>
      <c r="CV3" s="53" t="s">
        <v>70</v>
      </c>
      <c r="CW3" s="52" t="s">
        <v>71</v>
      </c>
      <c r="CX3" s="53" t="s">
        <v>72</v>
      </c>
      <c r="CY3" s="52" t="s">
        <v>71</v>
      </c>
      <c r="CZ3" s="53" t="s">
        <v>46</v>
      </c>
      <c r="DA3" s="54" t="s">
        <v>71</v>
      </c>
      <c r="DB3" s="51" t="s">
        <v>68</v>
      </c>
      <c r="DC3" s="52" t="s">
        <v>69</v>
      </c>
      <c r="DD3" s="53" t="s">
        <v>70</v>
      </c>
      <c r="DE3" s="52" t="s">
        <v>71</v>
      </c>
      <c r="DF3" s="53" t="s">
        <v>72</v>
      </c>
      <c r="DG3" s="52" t="s">
        <v>71</v>
      </c>
      <c r="DH3" s="53" t="s">
        <v>46</v>
      </c>
      <c r="DI3" s="54" t="s">
        <v>71</v>
      </c>
      <c r="DJ3" s="51" t="s">
        <v>68</v>
      </c>
      <c r="DK3" s="52" t="s">
        <v>69</v>
      </c>
      <c r="DL3" s="53" t="s">
        <v>70</v>
      </c>
      <c r="DM3" s="52" t="s">
        <v>71</v>
      </c>
      <c r="DN3" s="53" t="s">
        <v>72</v>
      </c>
      <c r="DO3" s="52" t="s">
        <v>71</v>
      </c>
      <c r="DP3" s="53" t="s">
        <v>46</v>
      </c>
      <c r="DQ3" s="54" t="s">
        <v>71</v>
      </c>
      <c r="DR3" s="51" t="s">
        <v>68</v>
      </c>
      <c r="DS3" s="52" t="s">
        <v>69</v>
      </c>
      <c r="DT3" s="53" t="s">
        <v>70</v>
      </c>
      <c r="DU3" s="52" t="s">
        <v>71</v>
      </c>
      <c r="DV3" s="53" t="s">
        <v>72</v>
      </c>
      <c r="DW3" s="52" t="s">
        <v>71</v>
      </c>
      <c r="DX3" s="53" t="s">
        <v>46</v>
      </c>
      <c r="DY3" s="54" t="s">
        <v>71</v>
      </c>
      <c r="DZ3" s="51" t="s">
        <v>73</v>
      </c>
      <c r="EA3" s="52" t="s">
        <v>69</v>
      </c>
      <c r="EB3" s="55" t="s">
        <v>9</v>
      </c>
      <c r="EC3" s="56" t="s">
        <v>74</v>
      </c>
      <c r="ED3" s="52" t="s">
        <v>69</v>
      </c>
      <c r="EE3" s="57" t="s">
        <v>75</v>
      </c>
      <c r="EF3" s="58" t="s">
        <v>76</v>
      </c>
      <c r="EG3" s="59" t="s">
        <v>70</v>
      </c>
      <c r="EH3" s="60" t="s">
        <v>71</v>
      </c>
      <c r="EI3" s="61" t="s">
        <v>72</v>
      </c>
      <c r="EJ3" s="60" t="s">
        <v>71</v>
      </c>
      <c r="EK3" s="61" t="s">
        <v>46</v>
      </c>
      <c r="EL3" s="62" t="s">
        <v>71</v>
      </c>
    </row>
    <row r="4" customFormat="false" ht="12.75" hidden="false" customHeight="false" outlineLevel="0" collapsed="false">
      <c r="A4" s="63" t="s">
        <v>10</v>
      </c>
      <c r="B4" s="64" t="n">
        <f aca="false">SUM(B5:B7)</f>
        <v>33669845.964</v>
      </c>
      <c r="C4" s="65" t="n">
        <f aca="false">IF(OR(B4=0,B$62=0),0,B4/B$62)*100</f>
        <v>7.4829034562616</v>
      </c>
      <c r="D4" s="66" t="n">
        <f aca="false">SUM(D5:D7)</f>
        <v>32365096.913</v>
      </c>
      <c r="E4" s="65" t="n">
        <f aca="false">IF(OR(D4=0,B4=0),0,D4/B4)*100</f>
        <v>96.1248737152078</v>
      </c>
      <c r="F4" s="66" t="n">
        <f aca="false">SUM(F5:F7)</f>
        <v>951920.446</v>
      </c>
      <c r="G4" s="65" t="n">
        <f aca="false">IF(OR(F4=0,B4=0),0,F4/B4)*100</f>
        <v>2.82721948599884</v>
      </c>
      <c r="H4" s="66" t="n">
        <f aca="false">SUM(D4+F4)</f>
        <v>33317017.359</v>
      </c>
      <c r="I4" s="67" t="n">
        <f aca="false">IF(OR(H4=0,B4=0),0,H4/B4)*100</f>
        <v>98.9520932012067</v>
      </c>
      <c r="J4" s="64" t="n">
        <f aca="false">SUM(J5:J7)</f>
        <v>19898208.186</v>
      </c>
      <c r="K4" s="65" t="n">
        <f aca="false">IF(OR(J4=0,J$62=0),0,J4/J$62)*100</f>
        <v>5.87055810013009</v>
      </c>
      <c r="L4" s="66" t="n">
        <f aca="false">SUM(L5:L7)</f>
        <v>16641657.551</v>
      </c>
      <c r="M4" s="65" t="n">
        <f aca="false">IF(OR(L4=0,J4=0),0,L4/J4)*100</f>
        <v>83.6339503308079</v>
      </c>
      <c r="N4" s="66" t="n">
        <f aca="false">SUM(N5:N7)</f>
        <v>3147731.184</v>
      </c>
      <c r="O4" s="65" t="n">
        <f aca="false">IF(OR(N4=0,J4=0),0,N4/J4)*100</f>
        <v>15.819169015503</v>
      </c>
      <c r="P4" s="68" t="n">
        <f aca="false">SUM(L4+N4)</f>
        <v>19789388.735</v>
      </c>
      <c r="Q4" s="67" t="n">
        <f aca="false">IF(OR(P4=0,J4=0),0,P4/J4)*100</f>
        <v>99.4531193463109</v>
      </c>
      <c r="R4" s="64" t="n">
        <f aca="false">SUM(R5:R7)</f>
        <v>10163560.649</v>
      </c>
      <c r="S4" s="65" t="n">
        <f aca="false">IF(OR(R4=0,R$62=0),0,R4/R$62)*100</f>
        <v>2.46860361132678</v>
      </c>
      <c r="T4" s="66" t="n">
        <f aca="false">SUM(T5:T7)</f>
        <v>9761022.41</v>
      </c>
      <c r="U4" s="65" t="n">
        <f aca="false">IF(OR(T4=0,R4=0),0,T4/R4)*100</f>
        <v>96.0393974818303</v>
      </c>
      <c r="V4" s="66" t="n">
        <f aca="false">SUM(V5:V7)</f>
        <v>236949.682</v>
      </c>
      <c r="W4" s="65" t="n">
        <f aca="false">IF(OR(V4=0,R4=0),0,V4/R4)*100</f>
        <v>2.33136486496308</v>
      </c>
      <c r="X4" s="68" t="n">
        <f aca="false">SUM(T4+V4)</f>
        <v>9997972.092</v>
      </c>
      <c r="Y4" s="69" t="n">
        <f aca="false">IF(OR(X4=0,R4=0),0,X4/R4)*100</f>
        <v>98.3707623467934</v>
      </c>
      <c r="Z4" s="64" t="n">
        <f aca="false">SUM(Z5:Z7)</f>
        <v>63731614.799</v>
      </c>
      <c r="AA4" s="65" t="n">
        <f aca="false">IF(OR(Z4=0,Z$62=0),0,Z4/Z$62)*100</f>
        <v>5.30822932322439</v>
      </c>
      <c r="AB4" s="66" t="n">
        <f aca="false">SUM(AB5:AB7)</f>
        <v>58767776.874</v>
      </c>
      <c r="AC4" s="65" t="n">
        <f aca="false">IF(OR(AB4=0,Z4=0),0,AB4/Z4)*100</f>
        <v>92.2113413560049</v>
      </c>
      <c r="AD4" s="66" t="n">
        <f aca="false">SUM(AD5:AD7)</f>
        <v>4336601.312</v>
      </c>
      <c r="AE4" s="65" t="n">
        <f aca="false">IF(OR(AD4=0,Z4=0),0,AD4/Z4)*100</f>
        <v>6.8044742404174</v>
      </c>
      <c r="AF4" s="68" t="n">
        <f aca="false">SUM(AB4+AD4)</f>
        <v>63104378.186</v>
      </c>
      <c r="AG4" s="67" t="n">
        <f aca="false">IF(OR(AF4=0,Z4=0),0,AF4/Z4)*100</f>
        <v>99.0158155964223</v>
      </c>
      <c r="AH4" s="70" t="n">
        <f aca="false">SUM(AH5:AH7)</f>
        <v>23716787.429</v>
      </c>
      <c r="AI4" s="65" t="n">
        <f aca="false">IF(OR(AH4=0,AH$62=0),0,AH4/AH$62)*100</f>
        <v>14.073157481874</v>
      </c>
      <c r="AJ4" s="66" t="n">
        <f aca="false">SUM(AJ5:AJ7)</f>
        <v>23567678.843</v>
      </c>
      <c r="AK4" s="65" t="n">
        <f aca="false">IF(OR(AJ4=0,AH4=0),0,AJ4/AH4)*100</f>
        <v>99.3712951787995</v>
      </c>
      <c r="AL4" s="66" t="n">
        <f aca="false">SUM(AL5:AL7)</f>
        <v>149108.620000001</v>
      </c>
      <c r="AM4" s="65" t="n">
        <f aca="false">IF(OR(AL4=0,AH4=0),0,AL4/AH4)*100</f>
        <v>0.628704964558887</v>
      </c>
      <c r="AN4" s="68" t="n">
        <f aca="false">SUM(AJ4+AL4)</f>
        <v>23716787.463</v>
      </c>
      <c r="AO4" s="67" t="n">
        <f aca="false">IF(OR(AN4=0,AH4=0),0,AN4/AH4)*100</f>
        <v>100.000000143358</v>
      </c>
      <c r="AP4" s="64" t="n">
        <f aca="false">SUM(AP5:AP7)</f>
        <v>4720109.415</v>
      </c>
      <c r="AQ4" s="65" t="n">
        <f aca="false">IF(OR(AP4=0,AP$62=0),0,AP4/AP$62)*100</f>
        <v>0.64062640500104</v>
      </c>
      <c r="AR4" s="66" t="n">
        <f aca="false">SUM(AR5:AR7)</f>
        <v>4626501.587</v>
      </c>
      <c r="AS4" s="65" t="n">
        <f aca="false">IF(OR(AR4=0,AP4=0),0,AR4/AP4)*100</f>
        <v>98.016829277251</v>
      </c>
      <c r="AT4" s="66" t="n">
        <f aca="false">SUM(AT5:AT7)</f>
        <v>93607.8329999996</v>
      </c>
      <c r="AU4" s="65" t="n">
        <f aca="false">IF(OR(AT4=0,AP4=0),0,AT4/AP4)*100</f>
        <v>1.98317082867876</v>
      </c>
      <c r="AV4" s="68" t="n">
        <f aca="false">SUM(AR4+AT4)</f>
        <v>4720109.42</v>
      </c>
      <c r="AW4" s="67" t="n">
        <f aca="false">IF(OR(AV4=0,AP4=0),0,AV4/AP4)*100</f>
        <v>100.00000010593</v>
      </c>
      <c r="AX4" s="64" t="n">
        <f aca="false">SUM(AX5:AX7)</f>
        <v>4413254.099</v>
      </c>
      <c r="AY4" s="65" t="n">
        <f aca="false">IF(OR(AX4=0,AX$62=0),0,AX4/AX$62)*100</f>
        <v>5.98475813790584</v>
      </c>
      <c r="AZ4" s="66" t="n">
        <f aca="false">SUM(AZ5:AZ7)</f>
        <v>4407498.677</v>
      </c>
      <c r="BA4" s="65" t="n">
        <f aca="false">IF(OR(AZ4=0,AX4=0),0,AZ4/AX4)*100</f>
        <v>99.8695877946093</v>
      </c>
      <c r="BB4" s="66" t="n">
        <f aca="false">SUM(BB5:BB7)</f>
        <v>5755.46800000034</v>
      </c>
      <c r="BC4" s="65" t="n">
        <f aca="false">IF(OR(BB4=0,AX4=0),0,BB4/AX4)*100</f>
        <v>0.130413247705462</v>
      </c>
      <c r="BD4" s="68" t="n">
        <f aca="false">SUM(AZ4+BB4)</f>
        <v>4413254.145</v>
      </c>
      <c r="BE4" s="69" t="n">
        <f aca="false">IF(OR(BD4=0,AX4=0),0,BD4/AX4)*100</f>
        <v>100.000001042315</v>
      </c>
      <c r="BF4" s="64" t="n">
        <f aca="false">SUM(BF5:BF7)</f>
        <v>32850150.943</v>
      </c>
      <c r="BG4" s="65" t="n">
        <f aca="false">IF(OR(BF4=0,BF$62=0),0,BF4/BF$62)*100</f>
        <v>3.35526596166955</v>
      </c>
      <c r="BH4" s="66" t="n">
        <f aca="false">SUM(BH5:BH7)</f>
        <v>32601679.107</v>
      </c>
      <c r="BI4" s="65" t="n">
        <f aca="false">IF(OR(BH4=0,BF4=0),0,BH4/BF4)*100</f>
        <v>99.243620413096</v>
      </c>
      <c r="BJ4" s="66" t="n">
        <f aca="false">SUM(BJ5:BJ7)</f>
        <v>248471.921000001</v>
      </c>
      <c r="BK4" s="65" t="n">
        <f aca="false">IF(OR(BJ4=0,BF4=0),0,BJ4/BF4)*100</f>
        <v>0.756379845654705</v>
      </c>
      <c r="BL4" s="68" t="n">
        <f aca="false">SUM(BH4+BJ4)</f>
        <v>32850151.028</v>
      </c>
      <c r="BM4" s="67" t="n">
        <f aca="false">IF(OR(BL4=0,BF4=0),0,BL4/BF4)*100</f>
        <v>100.000000258751</v>
      </c>
      <c r="BN4" s="70" t="n">
        <f aca="false">SUM(BN5:BN7)</f>
        <v>39321513.446</v>
      </c>
      <c r="BO4" s="65" t="n">
        <f aca="false">IF(OR(BN4=0,BN$62=0),0,BN4/BN$62)*100</f>
        <v>8.76958234657444</v>
      </c>
      <c r="BP4" s="66" t="n">
        <f aca="false">SUM(BP5:BP7)</f>
        <v>33613296.455</v>
      </c>
      <c r="BQ4" s="65" t="n">
        <f aca="false">IF(OR(BP4=0,BN4=0),0,BP4/BN4)*100</f>
        <v>85.48322154782</v>
      </c>
      <c r="BR4" s="66" t="n">
        <f aca="false">SUM(BR5:BR7)</f>
        <v>9987.56700000167</v>
      </c>
      <c r="BS4" s="65" t="n">
        <f aca="false">IF(OR(BR4=0,BN4=0),0,BR4/BN4)*100</f>
        <v>0.0253997522595806</v>
      </c>
      <c r="BT4" s="68" t="n">
        <f aca="false">SUM(BP4+BR4)</f>
        <v>33623284.022</v>
      </c>
      <c r="BU4" s="67" t="n">
        <f aca="false">IF(OR(BT4=0,BN4=0),0,BT4/BN4)*100</f>
        <v>85.5086213000795</v>
      </c>
      <c r="BV4" s="64" t="n">
        <f aca="false">SUM(BV5:BV7)</f>
        <v>8487.5</v>
      </c>
      <c r="BW4" s="65" t="n">
        <f aca="false">IF(OR(BV4=0,BV$62=0),0,BV4/BV$62)*100</f>
        <v>0.00536807906590621</v>
      </c>
      <c r="BX4" s="66" t="n">
        <f aca="false">SUM(BX5:BX7)</f>
        <v>8487.5</v>
      </c>
      <c r="BY4" s="65" t="n">
        <f aca="false">IF(OR(BX4=0,BV4=0),0,BX4/BV4)*100</f>
        <v>100</v>
      </c>
      <c r="BZ4" s="66" t="n">
        <f aca="false">SUM(BZ5:BZ7)</f>
        <v>0</v>
      </c>
      <c r="CA4" s="65" t="n">
        <f aca="false">IF(OR(BZ4=0,BV4=0),0,BZ4/BV4)*100</f>
        <v>0</v>
      </c>
      <c r="CB4" s="68" t="n">
        <f aca="false">SUM(BX4+BZ4)</f>
        <v>8487.5</v>
      </c>
      <c r="CC4" s="69" t="n">
        <f aca="false">IF(OR(CB4=0,BV4=0),0,CB4/BV4)*100</f>
        <v>100</v>
      </c>
      <c r="CD4" s="64" t="n">
        <f aca="false">SUM(CD5:CD7)</f>
        <v>135911766.688</v>
      </c>
      <c r="CE4" s="65" t="n">
        <f aca="false">IF(OR(CD4=0,CD$62=0),0,CD4/CD$62)*100</f>
        <v>4.87807295914076</v>
      </c>
      <c r="CF4" s="66" t="n">
        <f aca="false">SUM(CF5:CF7)</f>
        <v>124991239.936</v>
      </c>
      <c r="CG4" s="65" t="n">
        <f aca="false">IF(OR(CF4=0,CD4=0),0,CF4/CD4)*100</f>
        <v>91.964988007941</v>
      </c>
      <c r="CH4" s="66" t="n">
        <f aca="false">SUM(CH5:CH7)</f>
        <v>4595060.8</v>
      </c>
      <c r="CI4" s="65" t="n">
        <f aca="false">IF(OR(CH4=0,CD4=0),0,CH4/CD4)*100</f>
        <v>3.38091462717018</v>
      </c>
      <c r="CJ4" s="68" t="n">
        <f aca="false">SUM(CF4+CH4)</f>
        <v>129586300.736</v>
      </c>
      <c r="CK4" s="67" t="n">
        <f aca="false">IF(OR(CJ4=0,CD4=0),0,CJ4/CD4)*100</f>
        <v>95.3459026351112</v>
      </c>
      <c r="CL4" s="70" t="n">
        <f aca="false">SUM(CL5:CL7)</f>
        <v>462686.832</v>
      </c>
      <c r="CM4" s="65" t="n">
        <f aca="false">IF(OR(CL4=0,CL$62=0),0,CL4/CL$62)*100</f>
        <v>0.0609184076482728</v>
      </c>
      <c r="CN4" s="66" t="n">
        <f aca="false">SUM(CN5:CN7)</f>
        <v>459971.238</v>
      </c>
      <c r="CO4" s="65" t="n">
        <f aca="false">IF(OR(CN4=0,CL4=0),0,CN4/CL4)*100</f>
        <v>99.4130816327187</v>
      </c>
      <c r="CP4" s="66" t="n">
        <f aca="false">SUM(CP5:CP7)</f>
        <v>0</v>
      </c>
      <c r="CQ4" s="65" t="n">
        <f aca="false">IF(OR(CP4=0,CL4=0),0,CP4/CL4)*100</f>
        <v>0</v>
      </c>
      <c r="CR4" s="68" t="n">
        <f aca="false">SUM(CN4+CP4)</f>
        <v>459971.238</v>
      </c>
      <c r="CS4" s="67" t="n">
        <f aca="false">IF(OR(CR4=0,CL4=0),0,CR4/CL4)*100</f>
        <v>99.4130816327187</v>
      </c>
      <c r="CT4" s="64" t="n">
        <f aca="false">SUM(CT5:CT7)</f>
        <v>979438177.693</v>
      </c>
      <c r="CU4" s="65" t="n">
        <f aca="false">IF(OR(CT4=0,CT$62=0),0,CT4/CT$62)*100</f>
        <v>20.7038956282834</v>
      </c>
      <c r="CV4" s="66" t="n">
        <f aca="false">SUM(CV5:CV7)</f>
        <v>875676340.529</v>
      </c>
      <c r="CW4" s="65" t="n">
        <f aca="false">IF(OR(CV4=0,CT4=0),0,CV4/CT4)*100</f>
        <v>89.4059840092813</v>
      </c>
      <c r="CX4" s="66" t="n">
        <f aca="false">SUM(CX5:CX7)</f>
        <v>96779176.198</v>
      </c>
      <c r="CY4" s="65" t="n">
        <f aca="false">IF(OR(CX4=0,CT4=0),0,CX4/CT4)*100</f>
        <v>9.8810908541422</v>
      </c>
      <c r="CZ4" s="68" t="n">
        <f aca="false">SUM(CV4+CX4)</f>
        <v>972455516.727</v>
      </c>
      <c r="DA4" s="67" t="n">
        <f aca="false">IF(OR(CZ4=0,CT4=0),0,CZ4/CT4)*100</f>
        <v>99.2870748634235</v>
      </c>
      <c r="DB4" s="64" t="n">
        <f aca="false">SUM(DB5:DB7)</f>
        <v>209953.4</v>
      </c>
      <c r="DC4" s="65" t="n">
        <f aca="false">IF(OR(DB4=0,DB$62=0),0,DB4/DB$62)*100</f>
        <v>0.0125034769426688</v>
      </c>
      <c r="DD4" s="66" t="n">
        <f aca="false">SUM(DD5:DD7)</f>
        <v>152869.567</v>
      </c>
      <c r="DE4" s="65" t="n">
        <f aca="false">IF(OR(DD4=0,DB4=0),0,DD4/DB4)*100</f>
        <v>72.811189054333</v>
      </c>
      <c r="DF4" s="66" t="n">
        <f aca="false">SUM(DF5:DF7)</f>
        <v>0</v>
      </c>
      <c r="DG4" s="65" t="n">
        <f aca="false">IF(OR(DF4=0,DB4=0),0,DF4/DB4)*100</f>
        <v>0</v>
      </c>
      <c r="DH4" s="68" t="n">
        <f aca="false">SUM(DD4+DF4)</f>
        <v>152869.567</v>
      </c>
      <c r="DI4" s="67" t="n">
        <f aca="false">IF(OR(DH4=0,DB4=0),0,DH4/DB4)*100</f>
        <v>72.811189054333</v>
      </c>
      <c r="DJ4" s="64" t="n">
        <f aca="false">SUM(DJ5:DJ7)</f>
        <v>615068.743</v>
      </c>
      <c r="DK4" s="65" t="n">
        <f aca="false">IF(OR(DJ4=0,DJ$62=0),0,DJ4/DJ$62)*100</f>
        <v>0.113011967424995</v>
      </c>
      <c r="DL4" s="66" t="n">
        <f aca="false">SUM(DL5:DL7)</f>
        <v>615068.743</v>
      </c>
      <c r="DM4" s="65" t="n">
        <f aca="false">IF(OR(DL4=0,DJ4=0),0,DL4/DJ4)*100</f>
        <v>100</v>
      </c>
      <c r="DN4" s="66" t="n">
        <f aca="false">SUM(DN5:DN7)</f>
        <v>0</v>
      </c>
      <c r="DO4" s="65" t="n">
        <f aca="false">IF(OR(DN4=0,DJ4=0),0,DN4/DJ4)*100</f>
        <v>0</v>
      </c>
      <c r="DP4" s="68" t="n">
        <f aca="false">SUM(DL4+DN4)</f>
        <v>615068.743</v>
      </c>
      <c r="DQ4" s="69" t="n">
        <f aca="false">IF(OR(DP4=0,DJ4=0),0,DP4/DJ4)*100</f>
        <v>100</v>
      </c>
      <c r="DR4" s="64" t="n">
        <f aca="false">SUM(DR5:DR7)</f>
        <v>980263199.836</v>
      </c>
      <c r="DS4" s="65" t="n">
        <f aca="false">IF(OR(DR4=0,DR$62=0),0,DR4/DR$62)*100</f>
        <v>14.0961781194877</v>
      </c>
      <c r="DT4" s="66" t="n">
        <f aca="false">SUM(DT5:DT7)</f>
        <v>876444278.839</v>
      </c>
      <c r="DU4" s="65" t="n">
        <f aca="false">IF(OR(DT4=0,DR4=0),0,DT4/DR4)*100</f>
        <v>89.4090769688825</v>
      </c>
      <c r="DV4" s="66" t="n">
        <f aca="false">SUM(DV5:DV7)</f>
        <v>96779176.198</v>
      </c>
      <c r="DW4" s="65" t="n">
        <f aca="false">IF(OR(DV4=0,DR4=0),0,DV4/DR4)*100</f>
        <v>9.87277459912719</v>
      </c>
      <c r="DX4" s="68" t="n">
        <f aca="false">SUM(DT4+DV4)</f>
        <v>973223455.037</v>
      </c>
      <c r="DY4" s="67" t="n">
        <f aca="false">IF(OR(DX4=0,DR4=0),0,DX4/DR4)*100</f>
        <v>99.2818515680097</v>
      </c>
      <c r="DZ4" s="71" t="n">
        <f aca="false">SUM(DZ5:DZ7)</f>
        <v>0</v>
      </c>
      <c r="EA4" s="72" t="n">
        <f aca="false">IF(OR(DZ4=0,DZ$62=0),0,DZ4/DZ$62)*100</f>
        <v>0</v>
      </c>
      <c r="EB4" s="71" t="n">
        <f aca="false">SUM(EB5:EB7)</f>
        <v>1093633244.04</v>
      </c>
      <c r="EC4" s="73" t="n">
        <f aca="false">SUM(EC5:EC7)</f>
        <v>1116637653.356</v>
      </c>
      <c r="ED4" s="74" t="n">
        <f aca="false">IF(OR(EC4=0,EC$62=0),0,EC4/EC$62)*100</f>
        <v>10.6326476092459</v>
      </c>
      <c r="EE4" s="71" t="n">
        <f aca="false">SUM(EE5:EE7)</f>
        <v>0</v>
      </c>
      <c r="EF4" s="73" t="n">
        <f aca="false">SUM(EF5:EF7)</f>
        <v>1116637653.356</v>
      </c>
      <c r="EG4" s="73" t="n">
        <f aca="false">SUM(EG5:EG7)</f>
        <v>1001895490.013</v>
      </c>
      <c r="EH4" s="74" t="n">
        <f aca="false">IF(OR(EG4=0,EC4=0),0,EG4/EC4)*100</f>
        <v>89.7243154036452</v>
      </c>
      <c r="EI4" s="73" t="n">
        <f aca="false">SUM(EI5:EI7)</f>
        <v>101374236.998</v>
      </c>
      <c r="EJ4" s="74" t="n">
        <f aca="false">IF(OR(EI4=0,EC4=0),0,EI4/EC4)*100</f>
        <v>9.07852575930292</v>
      </c>
      <c r="EK4" s="68" t="n">
        <f aca="false">SUM(EG4+EI4)</f>
        <v>1103269727.011</v>
      </c>
      <c r="EL4" s="72" t="n">
        <f aca="false">IF(OR(EK4=0,EC4=0),0,EK4/EC4)*100</f>
        <v>98.8028411629482</v>
      </c>
    </row>
    <row r="5" customFormat="false" ht="12.75" hidden="false" customHeight="false" outlineLevel="0" collapsed="false">
      <c r="A5" s="75" t="s">
        <v>77</v>
      </c>
      <c r="B5" s="76" t="n">
        <f aca="false">+[29]GASTOS!$E$9</f>
        <v>22202439.66</v>
      </c>
      <c r="C5" s="77" t="n">
        <f aca="false">IF(OR(B5=0,B$62=0),0,B5/B$62)*100</f>
        <v>4.93434726867744</v>
      </c>
      <c r="D5" s="78" t="n">
        <f aca="false">+[29]GASTOS!$I$9</f>
        <v>21537964.423</v>
      </c>
      <c r="E5" s="77" t="n">
        <f aca="false">IF(OR(D5=0,B5=0),0,D5/B5)*100</f>
        <v>97.0071971946528</v>
      </c>
      <c r="F5" s="78" t="n">
        <f aca="false">+[29]GASTOS!$K$9</f>
        <v>576542.846</v>
      </c>
      <c r="G5" s="79" t="n">
        <f aca="false">IF(OR(F5=0,B5=0),0,F5/B5)*100</f>
        <v>2.59675447756627</v>
      </c>
      <c r="H5" s="80" t="n">
        <f aca="false">SUM(D5+F5)</f>
        <v>22114507.269</v>
      </c>
      <c r="I5" s="81" t="n">
        <f aca="false">IF(OR(H5=0,B5=0),0,H5/B5)*100</f>
        <v>99.6039516722191</v>
      </c>
      <c r="J5" s="76" t="n">
        <f aca="false">+[29]GASTOS!$E$40</f>
        <v>8545252.637</v>
      </c>
      <c r="K5" s="77" t="n">
        <f aca="false">IF(OR(J5=0,J$62=0),0,J5/J$62)*100</f>
        <v>2.52110147893084</v>
      </c>
      <c r="L5" s="78" t="n">
        <f aca="false">+[29]GASTOS!$I$40</f>
        <v>6210549.085</v>
      </c>
      <c r="M5" s="77" t="n">
        <f aca="false">IF(OR(L5=0,J5=0),0,L5/J5)*100</f>
        <v>72.678355442752</v>
      </c>
      <c r="N5" s="78" t="n">
        <f aca="false">+[29]GASTOS!$K$40</f>
        <v>2257034.134</v>
      </c>
      <c r="O5" s="79" t="n">
        <f aca="false">IF(OR(N5=0,J5=0),0,N5/J5)*100</f>
        <v>26.412725637008</v>
      </c>
      <c r="P5" s="82" t="n">
        <f aca="false">SUM(L5+N5)</f>
        <v>8467583.219</v>
      </c>
      <c r="Q5" s="81" t="n">
        <f aca="false">IF(OR(P5=0,J5=0),0,P5/J5)*100</f>
        <v>99.09108107976</v>
      </c>
      <c r="R5" s="76" t="n">
        <f aca="false">+[29]GASTOS!$E$75</f>
        <v>6067062.959</v>
      </c>
      <c r="S5" s="77" t="n">
        <f aca="false">IF(OR(R5=0,R$62=0),0,R5/R$62)*100</f>
        <v>1.47361481354548</v>
      </c>
      <c r="T5" s="78" t="n">
        <f aca="false">+[29]GASTOS!$I$75</f>
        <v>5799093.045</v>
      </c>
      <c r="U5" s="77" t="n">
        <f aca="false">IF(OR(T5=0,R5=0),0,T5/R5)*100</f>
        <v>95.5832020236005</v>
      </c>
      <c r="V5" s="78" t="n">
        <f aca="false">+[29]GASTOS!$K$75</f>
        <v>228471.34</v>
      </c>
      <c r="W5" s="79" t="n">
        <f aca="false">IF(OR(V5=0,R5=0),0,V5/R5)*100</f>
        <v>3.765765108158</v>
      </c>
      <c r="X5" s="82" t="n">
        <f aca="false">SUM(T5+V5)</f>
        <v>6027564.385</v>
      </c>
      <c r="Y5" s="83" t="n">
        <f aca="false">IF(OR(X5=0,R5=0),0,X5/R5)*100</f>
        <v>99.3489671317584</v>
      </c>
      <c r="Z5" s="84" t="n">
        <f aca="false">SUM(B5+J5+R5)</f>
        <v>36814755.256</v>
      </c>
      <c r="AA5" s="79" t="n">
        <f aca="false">IF(OR(Z5=0,Z$62=0),0,Z5/Z$62)*100</f>
        <v>3.06631432443</v>
      </c>
      <c r="AB5" s="80" t="n">
        <f aca="false">SUM(D5+L5+T5)</f>
        <v>33547606.553</v>
      </c>
      <c r="AC5" s="79" t="n">
        <f aca="false">IF(OR(AB5=0,Z5=0),0,AB5/Z5)*100</f>
        <v>91.1254368519331</v>
      </c>
      <c r="AD5" s="80" t="n">
        <f aca="false">SUM(F5+N5+V5)</f>
        <v>3062048.32</v>
      </c>
      <c r="AE5" s="79" t="n">
        <f aca="false">IF(OR(AD5=0,Z5=0),0,AD5/Z5)*100</f>
        <v>8.3174485303714</v>
      </c>
      <c r="AF5" s="82" t="n">
        <f aca="false">SUM(AB5+AD5)</f>
        <v>36609654.873</v>
      </c>
      <c r="AG5" s="81" t="n">
        <f aca="false">IF(OR(AF5=0,Z5=0),0,AF5/Z5)*100</f>
        <v>99.4428853823045</v>
      </c>
      <c r="AH5" s="85" t="n">
        <f aca="false">+[29]GASTOS!$E$93</f>
        <v>0</v>
      </c>
      <c r="AI5" s="77" t="n">
        <f aca="false">IF(OR(AH5=0,AH$62=0),0,AH5/AH$62)*100</f>
        <v>0</v>
      </c>
      <c r="AJ5" s="78" t="n">
        <f aca="false">+[29]GASTOS!$I$93</f>
        <v>0</v>
      </c>
      <c r="AK5" s="77" t="n">
        <f aca="false">IF(OR(AJ5=0,AH5=0),0,AJ5/AH5)*100</f>
        <v>0</v>
      </c>
      <c r="AL5" s="78" t="n">
        <f aca="false">+[29]GASTOS!$K$93</f>
        <v>0</v>
      </c>
      <c r="AM5" s="79" t="n">
        <f aca="false">IF(OR(AL5=0,AH5=0),0,AL5/AH5)*100</f>
        <v>0</v>
      </c>
      <c r="AN5" s="82" t="n">
        <f aca="false">SUM(AJ5+AL5)</f>
        <v>0</v>
      </c>
      <c r="AO5" s="81" t="n">
        <f aca="false">IF(OR(AN5=0,AH5=0),0,AN5/AH5)*100</f>
        <v>0</v>
      </c>
      <c r="AP5" s="76" t="n">
        <f aca="false">+[29]GASTOS!$E$124</f>
        <v>0</v>
      </c>
      <c r="AQ5" s="77" t="n">
        <f aca="false">IF(OR(AP5=0,AP$62=0),0,AP5/AP$62)*100</f>
        <v>0</v>
      </c>
      <c r="AR5" s="78" t="n">
        <f aca="false">+[29]GASTOS!$I$124</f>
        <v>0</v>
      </c>
      <c r="AS5" s="77" t="n">
        <f aca="false">IF(OR(AR5=0,AP5=0),0,AR5/AP5)*100</f>
        <v>0</v>
      </c>
      <c r="AT5" s="78" t="n">
        <f aca="false">+[29]GASTOS!$K$124</f>
        <v>0</v>
      </c>
      <c r="AU5" s="79" t="n">
        <f aca="false">IF(OR(AT5=0,AP5=0),0,AT5/AP5)*100</f>
        <v>0</v>
      </c>
      <c r="AV5" s="82" t="n">
        <f aca="false">SUM(AR5+AT5)</f>
        <v>0</v>
      </c>
      <c r="AW5" s="81" t="n">
        <f aca="false">IF(OR(AV5=0,AP5=0),0,AV5/AP5)*100</f>
        <v>0</v>
      </c>
      <c r="AX5" s="76" t="n">
        <f aca="false">+[29]GASTOS!$E$156</f>
        <v>0</v>
      </c>
      <c r="AY5" s="77" t="n">
        <f aca="false">IF(OR(AX5=0,AX$62=0),0,AX5/AX$62)*100</f>
        <v>0</v>
      </c>
      <c r="AZ5" s="78" t="n">
        <f aca="false">+[29]GASTOS!$I$156</f>
        <v>0</v>
      </c>
      <c r="BA5" s="77" t="n">
        <f aca="false">IF(OR(AZ5=0,AX5=0),0,AZ5/AX5)*100</f>
        <v>0</v>
      </c>
      <c r="BB5" s="78" t="n">
        <f aca="false">+[29]GASTOS!$K$156</f>
        <v>0</v>
      </c>
      <c r="BC5" s="79" t="n">
        <f aca="false">IF(OR(BB5=0,AX5=0),0,BB5/AX5)*100</f>
        <v>0</v>
      </c>
      <c r="BD5" s="82" t="n">
        <f aca="false">SUM(AZ5+BB5)</f>
        <v>0</v>
      </c>
      <c r="BE5" s="83" t="n">
        <f aca="false">IF(OR(BD5=0,AX5=0),0,BD5/AX5)*100</f>
        <v>0</v>
      </c>
      <c r="BF5" s="84" t="n">
        <f aca="false">SUM(AH5+AP5+AX5)</f>
        <v>0</v>
      </c>
      <c r="BG5" s="79" t="n">
        <f aca="false">IF(OR(BF5=0,BF$62=0),0,BF5/BF$62)*100</f>
        <v>0</v>
      </c>
      <c r="BH5" s="80" t="n">
        <f aca="false">SUM(AJ5+AR5+AZ5)</f>
        <v>0</v>
      </c>
      <c r="BI5" s="79" t="n">
        <f aca="false">IF(OR(BH5=0,BF5=0),0,BH5/BF5)*100</f>
        <v>0</v>
      </c>
      <c r="BJ5" s="80" t="n">
        <f aca="false">SUM(AL5+AT5+BB5)</f>
        <v>0</v>
      </c>
      <c r="BK5" s="79" t="n">
        <f aca="false">IF(OR(BJ5=0,BF5=0),0,BJ5/BF5)*100</f>
        <v>0</v>
      </c>
      <c r="BL5" s="82" t="n">
        <f aca="false">SUM(BH5+BJ5)</f>
        <v>0</v>
      </c>
      <c r="BM5" s="81" t="n">
        <f aca="false">IF(OR(BL5=0,BF5=0),0,BL5/BF5)*100</f>
        <v>0</v>
      </c>
      <c r="BN5" s="85" t="n">
        <f aca="false">+[29]GASTOS!$E$172</f>
        <v>0</v>
      </c>
      <c r="BO5" s="77" t="n">
        <f aca="false">IF(OR(BN5=0,BN$62=0),0,BN5/BN$62)*100</f>
        <v>0</v>
      </c>
      <c r="BP5" s="78" t="n">
        <f aca="false">+[29]GASTOS!$I$172</f>
        <v>0</v>
      </c>
      <c r="BQ5" s="77" t="n">
        <f aca="false">IF(OR(BP5=0,BN5=0),0,BP5/BN5)*100</f>
        <v>0</v>
      </c>
      <c r="BR5" s="78" t="n">
        <f aca="false">+[29]GASTOS!$K$172</f>
        <v>0</v>
      </c>
      <c r="BS5" s="79" t="n">
        <f aca="false">IF(OR(BR5=0,BN5=0),0,BR5/BN5)*100</f>
        <v>0</v>
      </c>
      <c r="BT5" s="82" t="n">
        <f aca="false">SUM(BP5+BR5)</f>
        <v>0</v>
      </c>
      <c r="BU5" s="81" t="n">
        <f aca="false">IF(OR(BT5=0,BN5=0),0,BT5/BN5)*100</f>
        <v>0</v>
      </c>
      <c r="BV5" s="85" t="n">
        <f aca="false">SUM([29]GASTOS!$E$211:E212)</f>
        <v>8487.5</v>
      </c>
      <c r="BW5" s="77" t="n">
        <f aca="false">IF(OR(BV5=0,BV$62=0),0,BV5/BV$62)*100</f>
        <v>0.00536807906590621</v>
      </c>
      <c r="BX5" s="78" t="n">
        <f aca="false">SUM([29]GASTOS!I$211:$I212)</f>
        <v>8487.5</v>
      </c>
      <c r="BY5" s="77" t="n">
        <f aca="false">IF(OR(BX5=0,BV5=0),0,BX5/BV5)*100</f>
        <v>100</v>
      </c>
      <c r="BZ5" s="78" t="n">
        <f aca="false">SUM([29]GASTOS!$K$211:K212)</f>
        <v>0</v>
      </c>
      <c r="CA5" s="79" t="n">
        <f aca="false">IF(OR(BZ5=0,BV5=0),0,BZ5/BV5)*100</f>
        <v>0</v>
      </c>
      <c r="CB5" s="82" t="n">
        <f aca="false">SUM(BX5+BZ5)</f>
        <v>8487.5</v>
      </c>
      <c r="CC5" s="83" t="n">
        <f aca="false">IF(OR(CB5=0,BV5=0),0,CB5/BV5)*100</f>
        <v>100</v>
      </c>
      <c r="CD5" s="84" t="n">
        <f aca="false">SUM(Z5+BF5+BN5+BV5)</f>
        <v>36823242.756</v>
      </c>
      <c r="CE5" s="79" t="n">
        <f aca="false">IF(OR(CD5=0,CD$62=0),0,CD5/CD$62)*100</f>
        <v>1.32164027540214</v>
      </c>
      <c r="CF5" s="80" t="n">
        <f aca="false">SUM(AB5+BH5+BP5+BX5)</f>
        <v>33556094.053</v>
      </c>
      <c r="CG5" s="79" t="n">
        <f aca="false">IF(OR(CF5=0,CD5=0),0,CF5/CD5)*100</f>
        <v>91.1274823766909</v>
      </c>
      <c r="CH5" s="80" t="n">
        <f aca="false">SUM(AD5+BJ5+BR5+BZ5)</f>
        <v>3062048.32</v>
      </c>
      <c r="CI5" s="79" t="n">
        <f aca="false">IF(OR(CH5=0,CD5=0),0,CH5/CD5)*100</f>
        <v>8.31553141663784</v>
      </c>
      <c r="CJ5" s="82" t="n">
        <f aca="false">SUM(CF5+CH5)</f>
        <v>36618142.373</v>
      </c>
      <c r="CK5" s="81" t="n">
        <f aca="false">IF(OR(CJ5=0,CD5=0),0,CJ5/CD5)*100</f>
        <v>99.4430137933287</v>
      </c>
      <c r="CL5" s="85" t="n">
        <f aca="false">+[29]GASTOS!$E$213</f>
        <v>0</v>
      </c>
      <c r="CM5" s="77" t="n">
        <f aca="false">IF(OR(CL5=0,CL$62=0),0,CL5/CL$62)*100</f>
        <v>0</v>
      </c>
      <c r="CN5" s="78" t="n">
        <f aca="false">+[29]GASTOS!$I$213</f>
        <v>0</v>
      </c>
      <c r="CO5" s="77" t="n">
        <f aca="false">IF(OR(CN5=0,CL5=0),0,CN5/CL5)*100</f>
        <v>0</v>
      </c>
      <c r="CP5" s="78" t="n">
        <f aca="false">+[29]GASTOS!$K$213</f>
        <v>0</v>
      </c>
      <c r="CQ5" s="79" t="n">
        <f aca="false">IF(OR(CP5=0,CL5=0),0,CP5/CL5)*100</f>
        <v>0</v>
      </c>
      <c r="CR5" s="82" t="n">
        <f aca="false">SUM(CN5+CP5)</f>
        <v>0</v>
      </c>
      <c r="CS5" s="81" t="n">
        <f aca="false">IF(OR(CR5=0,CL5=0),0,CR5/CL5)*100</f>
        <v>0</v>
      </c>
      <c r="CT5" s="76" t="n">
        <f aca="false">+[29]GASTOS!$E$235</f>
        <v>975078398.555</v>
      </c>
      <c r="CU5" s="77" t="n">
        <f aca="false">IF(OR(CT5=0,CT$62=0),0,CT5/CT$62)*100</f>
        <v>20.6117362513147</v>
      </c>
      <c r="CV5" s="78" t="n">
        <f aca="false">+[29]GASTOS!$I$235</f>
        <v>873380738.119</v>
      </c>
      <c r="CW5" s="77" t="n">
        <f aca="false">IF(OR(CV5=0,CT5=0),0,CV5/CT5)*100</f>
        <v>89.5703093631539</v>
      </c>
      <c r="CX5" s="78" t="n">
        <f aca="false">+[29]GASTOS!$K$235</f>
        <v>94745534.543</v>
      </c>
      <c r="CY5" s="79" t="n">
        <f aca="false">IF(OR(CX5=0,CT5=0),0,CX5/CT5)*100</f>
        <v>9.71670941366422</v>
      </c>
      <c r="CZ5" s="82" t="n">
        <f aca="false">SUM(CV5+CX5)</f>
        <v>968126272.662</v>
      </c>
      <c r="DA5" s="81" t="n">
        <f aca="false">IF(OR(CZ5=0,CT5=0),0,CZ5/CT5)*100</f>
        <v>99.2870187768181</v>
      </c>
      <c r="DB5" s="76" t="n">
        <f aca="false">+[29]GASTOS!$E$758</f>
        <v>0</v>
      </c>
      <c r="DC5" s="77" t="n">
        <f aca="false">IF(OR(DB5=0,DB$62=0),0,DB5/DB$62)*100</f>
        <v>0</v>
      </c>
      <c r="DD5" s="78" t="n">
        <f aca="false">+[29]GASTOS!$I$758</f>
        <v>0</v>
      </c>
      <c r="DE5" s="77" t="n">
        <f aca="false">IF(OR(DD5=0,DB5=0),0,DD5/DB5)*100</f>
        <v>0</v>
      </c>
      <c r="DF5" s="78" t="n">
        <f aca="false">+[29]GASTOS!$K$758</f>
        <v>0</v>
      </c>
      <c r="DG5" s="79" t="n">
        <f aca="false">IF(OR(DF5=0,DB5=0),0,DF5/DB5)*100</f>
        <v>0</v>
      </c>
      <c r="DH5" s="82" t="n">
        <f aca="false">SUM(DD5+DF5)</f>
        <v>0</v>
      </c>
      <c r="DI5" s="81" t="n">
        <f aca="false">IF(OR(DH5=0,DB5=0),0,DH5/DB5)*100</f>
        <v>0</v>
      </c>
      <c r="DJ5" s="85" t="n">
        <f aca="false">SUM([29]GASTOS!$E$834:E836)</f>
        <v>615068.743</v>
      </c>
      <c r="DK5" s="77" t="n">
        <f aca="false">IF(OR(DJ5=0,DJ$62=0),0,DJ5/DJ$62)*100</f>
        <v>0.113011967424995</v>
      </c>
      <c r="DL5" s="78" t="n">
        <f aca="false">SUM([29]GASTOS!$I$834:I836)</f>
        <v>615068.743</v>
      </c>
      <c r="DM5" s="77" t="n">
        <f aca="false">IF(OR(DL5=0,DJ5=0),0,DL5/DJ5)*100</f>
        <v>100</v>
      </c>
      <c r="DN5" s="78" t="n">
        <f aca="false">SUM([29]GASTOS!$K$834:K836)</f>
        <v>0</v>
      </c>
      <c r="DO5" s="79" t="n">
        <f aca="false">IF(OR(DN5=0,DJ5=0),0,DN5/DJ5)*100</f>
        <v>0</v>
      </c>
      <c r="DP5" s="82" t="n">
        <f aca="false">SUM(DL5+DN5)</f>
        <v>615068.743</v>
      </c>
      <c r="DQ5" s="83" t="n">
        <f aca="false">IF(OR(DP5=0,DJ5=0),0,DP5/DJ5)*100</f>
        <v>100</v>
      </c>
      <c r="DR5" s="84" t="n">
        <f aca="false">SUM(CT5+DB5+DJ5)</f>
        <v>975693467.298</v>
      </c>
      <c r="DS5" s="79" t="n">
        <f aca="false">IF(OR(DR5=0,DR$62=0),0,DR5/DR$62)*100</f>
        <v>14.0304653967977</v>
      </c>
      <c r="DT5" s="80" t="n">
        <f aca="false">SUM(CV5+DD5+DL5)</f>
        <v>873995806.862</v>
      </c>
      <c r="DU5" s="79" t="n">
        <f aca="false">IF(OR(DT5=0,DR5=0),0,DT5/DR5)*100</f>
        <v>89.5768841501386</v>
      </c>
      <c r="DV5" s="80" t="n">
        <f aca="false">SUM(CX5+DF5+DN5)</f>
        <v>94745534.543</v>
      </c>
      <c r="DW5" s="79" t="n">
        <f aca="false">IF(OR(DV5=0,DR5=0),0,DV5/DR5)*100</f>
        <v>9.71058408389061</v>
      </c>
      <c r="DX5" s="82" t="n">
        <f aca="false">SUM(DT5+DV5)</f>
        <v>968741341.405</v>
      </c>
      <c r="DY5" s="81" t="n">
        <f aca="false">IF(OR(DX5=0,DR5=0),0,DX5/DR5)*100</f>
        <v>99.2874682340293</v>
      </c>
      <c r="DZ5" s="85" t="n">
        <f aca="false">+[29]GASTOS!$E$837</f>
        <v>0</v>
      </c>
      <c r="EA5" s="81" t="n">
        <f aca="false">IF(OR(DZ5=0,DZ$62=0),0,DZ5/DZ$62)*100</f>
        <v>0</v>
      </c>
      <c r="EB5" s="76" t="n">
        <f aca="false">+[29]GASTOS!$C$838</f>
        <v>992475717.153</v>
      </c>
      <c r="EC5" s="86" t="n">
        <f aca="false">SUM(CD5+CL5+DR5+DZ5)</f>
        <v>1012516710.054</v>
      </c>
      <c r="ED5" s="79" t="n">
        <f aca="false">IF(OR(EC5=0,EC$62=0),0,EC5/EC$62)*100</f>
        <v>9.64120576099269</v>
      </c>
      <c r="EE5" s="76" t="n">
        <f aca="false">+[29]GASTOS!$G$838</f>
        <v>0</v>
      </c>
      <c r="EF5" s="86" t="n">
        <f aca="false">SUM(EC5-EE5)</f>
        <v>1012516710.054</v>
      </c>
      <c r="EG5" s="86" t="n">
        <f aca="false">SUM(CF5+CN5+DT5)</f>
        <v>907551900.915</v>
      </c>
      <c r="EH5" s="81" t="n">
        <f aca="false">IF(OR(EG5=0,EC5=0),0,EG5/EC5)*100</f>
        <v>89.6332763601104</v>
      </c>
      <c r="EI5" s="86" t="n">
        <f aca="false">SUM(CH5+CP5+DV5)</f>
        <v>97807582.863</v>
      </c>
      <c r="EJ5" s="79" t="n">
        <f aca="false">IF(OR(EI5=0,EC5=0),0,EI5/EC5)*100</f>
        <v>9.65984876020305</v>
      </c>
      <c r="EK5" s="82" t="n">
        <f aca="false">SUM(EG5+EI5)</f>
        <v>1005359483.778</v>
      </c>
      <c r="EL5" s="81" t="n">
        <f aca="false">IF(OR(EK5=0,EC5=0),0,EK5/EC5)*100</f>
        <v>99.2931251203135</v>
      </c>
    </row>
    <row r="6" customFormat="false" ht="12.75" hidden="false" customHeight="false" outlineLevel="0" collapsed="false">
      <c r="A6" s="75" t="s">
        <v>11</v>
      </c>
      <c r="B6" s="76" t="n">
        <f aca="false">+[1]GASTOS!$E$9</f>
        <v>9809318.36</v>
      </c>
      <c r="C6" s="77" t="n">
        <f aca="false">IF(OR(B6=0,B$62=0),0,B6/B$62)*100</f>
        <v>2.18005696664298</v>
      </c>
      <c r="D6" s="78" t="n">
        <f aca="false">+[1]GASTOS!$I$9</f>
        <v>9511640.581</v>
      </c>
      <c r="E6" s="87" t="n">
        <f aca="false">IF(OR(D6=0,B6=0),0,D6/B6)*100</f>
        <v>96.9653571423081</v>
      </c>
      <c r="F6" s="78" t="n">
        <f aca="false">+[1]GASTOS!$K$9</f>
        <v>297677.6</v>
      </c>
      <c r="G6" s="79" t="n">
        <f aca="false">IF(OR(F6=0,B6=0),0,F6/B6)*100</f>
        <v>3.0346410328964</v>
      </c>
      <c r="H6" s="80" t="n">
        <f aca="false">SUM(D6+F6)</f>
        <v>9809318.181</v>
      </c>
      <c r="I6" s="81" t="n">
        <f aca="false">IF(OR(H6=0,B6=0),0,H6/B6)*100</f>
        <v>99.9999981752045</v>
      </c>
      <c r="J6" s="76" t="n">
        <f aca="false">+[1]GASTOS!$E$40</f>
        <v>10945747.049</v>
      </c>
      <c r="K6" s="77" t="n">
        <f aca="false">IF(OR(J6=0,J$62=0),0,J6/J$62)*100</f>
        <v>3.22931810743102</v>
      </c>
      <c r="L6" s="78" t="n">
        <f aca="false">+[1]GASTOS!$I$40</f>
        <v>10155691.612</v>
      </c>
      <c r="M6" s="87" t="n">
        <f aca="false">IF(OR(L6=0,J6=0),0,L6/J6)*100</f>
        <v>92.7820784322603</v>
      </c>
      <c r="N6" s="78" t="n">
        <f aca="false">+[1]GASTOS!$K$40</f>
        <v>790055.437</v>
      </c>
      <c r="O6" s="79" t="n">
        <f aca="false">IF(OR(N6=0,J6=0),0,N6/J6)*100</f>
        <v>7.21792156773967</v>
      </c>
      <c r="P6" s="82" t="n">
        <f aca="false">SUM(L6+N6)</f>
        <v>10945747.049</v>
      </c>
      <c r="Q6" s="81" t="n">
        <f aca="false">IF(OR(P6=0,J6=0),0,P6/J6)*100</f>
        <v>100</v>
      </c>
      <c r="R6" s="76" t="n">
        <f aca="false">+[1]GASTOS!$E$75</f>
        <v>3557143.006</v>
      </c>
      <c r="S6" s="77" t="n">
        <f aca="false">IF(OR(R6=0,R$62=0),0,R6/R$62)*100</f>
        <v>0.863986192819284</v>
      </c>
      <c r="T6" s="78" t="n">
        <f aca="false">+[1]GASTOS!$I$75</f>
        <v>3548664.691</v>
      </c>
      <c r="U6" s="87" t="n">
        <f aca="false">IF(OR(T6=0,R6=0),0,T6/R6)*100</f>
        <v>99.7616538051549</v>
      </c>
      <c r="V6" s="78" t="n">
        <f aca="false">+[1]GASTOS!$K$75</f>
        <v>8478.34199999995</v>
      </c>
      <c r="W6" s="79" t="n">
        <f aca="false">IF(OR(V6=0,R6=0),0,V6/R6)*100</f>
        <v>0.238346953881222</v>
      </c>
      <c r="X6" s="82" t="n">
        <f aca="false">SUM(T6+V6)</f>
        <v>3557143.033</v>
      </c>
      <c r="Y6" s="83" t="n">
        <f aca="false">IF(OR(X6=0,R6=0),0,X6/R6)*100</f>
        <v>100.000000759036</v>
      </c>
      <c r="Z6" s="84" t="n">
        <f aca="false">SUM(B6+J6+R6)</f>
        <v>24312208.415</v>
      </c>
      <c r="AA6" s="79" t="n">
        <f aca="false">IF(OR(Z6=0,Z$62=0),0,Z6/Z$62)*100</f>
        <v>2.02497266118025</v>
      </c>
      <c r="AB6" s="80" t="n">
        <f aca="false">SUM(D6+L6+T6)</f>
        <v>23215996.884</v>
      </c>
      <c r="AC6" s="79" t="n">
        <f aca="false">IF(OR(AB6=0,Z6=0),0,AB6/Z6)*100</f>
        <v>95.4911067218243</v>
      </c>
      <c r="AD6" s="80" t="n">
        <f aca="false">SUM(F6+N6+V6)</f>
        <v>1096211.379</v>
      </c>
      <c r="AE6" s="79" t="n">
        <f aca="false">IF(OR(AD6=0,Z6=0),0,AD6/Z6)*100</f>
        <v>4.50889265297539</v>
      </c>
      <c r="AF6" s="82" t="n">
        <f aca="false">SUM(AB6+AD6)</f>
        <v>24312208.263</v>
      </c>
      <c r="AG6" s="81" t="n">
        <f aca="false">IF(OR(AF6=0,Z6=0),0,AF6/Z6)*100</f>
        <v>99.9999993747997</v>
      </c>
      <c r="AH6" s="85" t="n">
        <f aca="false">+[1]GASTOS!$E$93</f>
        <v>23716787.429</v>
      </c>
      <c r="AI6" s="77" t="n">
        <f aca="false">IF(OR(AH6=0,AH$62=0),0,AH6/AH$62)*100</f>
        <v>14.073157481874</v>
      </c>
      <c r="AJ6" s="78" t="n">
        <f aca="false">+[1]GASTOS!$I$93</f>
        <v>23567678.843</v>
      </c>
      <c r="AK6" s="87" t="n">
        <f aca="false">IF(OR(AJ6=0,AH6=0),0,AJ6/AH6)*100</f>
        <v>99.3712951787995</v>
      </c>
      <c r="AL6" s="78" t="n">
        <f aca="false">+[1]GASTOS!$K$93</f>
        <v>149108.620000001</v>
      </c>
      <c r="AM6" s="79" t="n">
        <f aca="false">IF(OR(AL6=0,AH6=0),0,AL6/AH6)*100</f>
        <v>0.628704964558887</v>
      </c>
      <c r="AN6" s="82" t="n">
        <f aca="false">SUM(AJ6+AL6)</f>
        <v>23716787.463</v>
      </c>
      <c r="AO6" s="81" t="n">
        <f aca="false">IF(OR(AN6=0,AH6=0),0,AN6/AH6)*100</f>
        <v>100.000000143358</v>
      </c>
      <c r="AP6" s="76" t="n">
        <f aca="false">+[1]GASTOS!$E$124</f>
        <v>4720109.415</v>
      </c>
      <c r="AQ6" s="77" t="n">
        <f aca="false">IF(OR(AP6=0,AP$62=0),0,AP6/AP$62)*100</f>
        <v>0.64062640500104</v>
      </c>
      <c r="AR6" s="78" t="n">
        <f aca="false">+[1]GASTOS!$I$124</f>
        <v>4626501.587</v>
      </c>
      <c r="AS6" s="87" t="n">
        <f aca="false">IF(OR(AR6=0,AP6=0),0,AR6/AP6)*100</f>
        <v>98.016829277251</v>
      </c>
      <c r="AT6" s="78" t="n">
        <f aca="false">+[1]GASTOS!$K$124</f>
        <v>93607.8329999996</v>
      </c>
      <c r="AU6" s="79" t="n">
        <f aca="false">IF(OR(AT6=0,AP6=0),0,AT6/AP6)*100</f>
        <v>1.98317082867876</v>
      </c>
      <c r="AV6" s="82" t="n">
        <f aca="false">SUM(AR6+AT6)</f>
        <v>4720109.42</v>
      </c>
      <c r="AW6" s="81" t="n">
        <f aca="false">IF(OR(AV6=0,AP6=0),0,AV6/AP6)*100</f>
        <v>100.00000010593</v>
      </c>
      <c r="AX6" s="76" t="n">
        <f aca="false">+[1]GASTOS!$E$156</f>
        <v>4413254.099</v>
      </c>
      <c r="AY6" s="77" t="n">
        <f aca="false">IF(OR(AX6=0,AX$62=0),0,AX6/AX$62)*100</f>
        <v>5.98475813790584</v>
      </c>
      <c r="AZ6" s="78" t="n">
        <f aca="false">+[1]GASTOS!$I$156</f>
        <v>4407498.677</v>
      </c>
      <c r="BA6" s="87" t="n">
        <f aca="false">IF(OR(AZ6=0,AX6=0),0,AZ6/AX6)*100</f>
        <v>99.8695877946093</v>
      </c>
      <c r="BB6" s="78" t="n">
        <f aca="false">+[1]GASTOS!$K$156</f>
        <v>5755.46800000034</v>
      </c>
      <c r="BC6" s="79" t="n">
        <f aca="false">IF(OR(BB6=0,AX6=0),0,BB6/AX6)*100</f>
        <v>0.130413247705462</v>
      </c>
      <c r="BD6" s="82" t="n">
        <f aca="false">SUM(AZ6+BB6)</f>
        <v>4413254.145</v>
      </c>
      <c r="BE6" s="83" t="n">
        <f aca="false">IF(OR(BD6=0,AX6=0),0,BD6/AX6)*100</f>
        <v>100.000001042315</v>
      </c>
      <c r="BF6" s="84" t="n">
        <f aca="false">SUM(AH6+AP6+AX6)</f>
        <v>32850150.943</v>
      </c>
      <c r="BG6" s="79" t="n">
        <f aca="false">IF(OR(BF6=0,BF$62=0),0,BF6/BF$62)*100</f>
        <v>3.35526596166955</v>
      </c>
      <c r="BH6" s="80" t="n">
        <f aca="false">SUM(AJ6+AR6+AZ6)</f>
        <v>32601679.107</v>
      </c>
      <c r="BI6" s="79" t="n">
        <f aca="false">IF(OR(BH6=0,BF6=0),0,BH6/BF6)*100</f>
        <v>99.243620413096</v>
      </c>
      <c r="BJ6" s="80" t="n">
        <f aca="false">SUM(AL6+AT6+BB6)</f>
        <v>248471.921000001</v>
      </c>
      <c r="BK6" s="79" t="n">
        <f aca="false">IF(OR(BJ6=0,BF6=0),0,BJ6/BF6)*100</f>
        <v>0.756379845654705</v>
      </c>
      <c r="BL6" s="82" t="n">
        <f aca="false">SUM(BH6+BJ6)</f>
        <v>32850151.028</v>
      </c>
      <c r="BM6" s="81" t="n">
        <f aca="false">IF(OR(BL6=0,BF6=0),0,BL6/BF6)*100</f>
        <v>100.000000258751</v>
      </c>
      <c r="BN6" s="85" t="n">
        <f aca="false">+[1]GASTOS!$E$172</f>
        <v>39321513.446</v>
      </c>
      <c r="BO6" s="77" t="n">
        <f aca="false">IF(OR(BN6=0,BN$62=0),0,BN6/BN$62)*100</f>
        <v>8.76958234657444</v>
      </c>
      <c r="BP6" s="78" t="n">
        <f aca="false">+[1]GASTOS!$I$172</f>
        <v>33613296.455</v>
      </c>
      <c r="BQ6" s="87" t="n">
        <f aca="false">IF(OR(BP6=0,BN6=0),0,BP6/BN6)*100</f>
        <v>85.48322154782</v>
      </c>
      <c r="BR6" s="78" t="n">
        <f aca="false">+[1]GASTOS!$K$172</f>
        <v>9987.56700000167</v>
      </c>
      <c r="BS6" s="79" t="n">
        <f aca="false">IF(OR(BR6=0,BN6=0),0,BR6/BN6)*100</f>
        <v>0.0253997522595806</v>
      </c>
      <c r="BT6" s="82" t="n">
        <f aca="false">SUM(BP6+BR6)</f>
        <v>33623284.022</v>
      </c>
      <c r="BU6" s="81" t="n">
        <f aca="false">IF(OR(BT6=0,BN6=0),0,BT6/BN6)*100</f>
        <v>85.5086213000795</v>
      </c>
      <c r="BV6" s="76" t="n">
        <f aca="false">SUM([1]GASTOS!$E$211:E212)</f>
        <v>0</v>
      </c>
      <c r="BW6" s="77" t="n">
        <f aca="false">IF(OR(BV6=0,BV$62=0),0,BV6/BV$62)*100</f>
        <v>0</v>
      </c>
      <c r="BX6" s="78" t="n">
        <f aca="false">SUM([1]GASTOS!I$211:I212)</f>
        <v>0</v>
      </c>
      <c r="BY6" s="87" t="n">
        <f aca="false">IF(OR(BX6=0,BV6=0),0,BX6/BV6)*100</f>
        <v>0</v>
      </c>
      <c r="BZ6" s="78" t="n">
        <f aca="false">SUM([1]GASTOS!K$211:K212)</f>
        <v>0</v>
      </c>
      <c r="CA6" s="79" t="n">
        <f aca="false">IF(OR(BZ6=0,BV6=0),0,BZ6/BV6)*100</f>
        <v>0</v>
      </c>
      <c r="CB6" s="82" t="n">
        <f aca="false">SUM(BX6+BZ6)</f>
        <v>0</v>
      </c>
      <c r="CC6" s="83" t="n">
        <f aca="false">IF(OR(CB6=0,BV6=0),0,CB6/BV6)*100</f>
        <v>0</v>
      </c>
      <c r="CD6" s="84" t="n">
        <f aca="false">SUM(Z6+BF6+BN6+BV6)</f>
        <v>96483872.804</v>
      </c>
      <c r="CE6" s="79" t="n">
        <f aca="false">IF(OR(CD6=0,CD$62=0),0,CD6/CD$62)*100</f>
        <v>3.46294792855433</v>
      </c>
      <c r="CF6" s="80" t="n">
        <f aca="false">SUM(AB6+BH6+BP6+BX6)</f>
        <v>89430972.446</v>
      </c>
      <c r="CG6" s="79" t="n">
        <f aca="false">IF(OR(CF6=0,CD6=0),0,CF6/CD6)*100</f>
        <v>92.6900733220696</v>
      </c>
      <c r="CH6" s="80" t="n">
        <f aca="false">SUM(AD6+BJ6+BR6+BZ6)</f>
        <v>1354670.867</v>
      </c>
      <c r="CI6" s="79" t="n">
        <f aca="false">IF(OR(CH6=0,CD6=0),0,CH6/CD6)*100</f>
        <v>1.40403865188115</v>
      </c>
      <c r="CJ6" s="82" t="n">
        <f aca="false">SUM(CF6+CH6)</f>
        <v>90785643.313</v>
      </c>
      <c r="CK6" s="81" t="n">
        <f aca="false">IF(OR(CJ6=0,CD6=0),0,CJ6/CD6)*100</f>
        <v>94.0941119739508</v>
      </c>
      <c r="CL6" s="85" t="n">
        <f aca="false">+[1]GASTOS!$E$213</f>
        <v>462686.832</v>
      </c>
      <c r="CM6" s="77" t="n">
        <f aca="false">IF(OR(CL6=0,CL$62=0),0,CL6/CL$62)*100</f>
        <v>0.0609184076482728</v>
      </c>
      <c r="CN6" s="78" t="n">
        <f aca="false">+[1]GASTOS!$I$213</f>
        <v>459971.238</v>
      </c>
      <c r="CO6" s="87" t="n">
        <f aca="false">IF(OR(CN6=0,CL6=0),0,CN6/CL6)*100</f>
        <v>99.4130816327187</v>
      </c>
      <c r="CP6" s="78" t="n">
        <f aca="false">+[1]GASTOS!$K$213</f>
        <v>0</v>
      </c>
      <c r="CQ6" s="79" t="n">
        <f aca="false">IF(OR(CP6=0,CL6=0),0,CP6/CL6)*100</f>
        <v>0</v>
      </c>
      <c r="CR6" s="82" t="n">
        <f aca="false">SUM(CN6+CP6)</f>
        <v>459971.238</v>
      </c>
      <c r="CS6" s="81" t="n">
        <f aca="false">IF(OR(CR6=0,CL6=0),0,CR6/CL6)*100</f>
        <v>99.4130816327187</v>
      </c>
      <c r="CT6" s="76" t="n">
        <f aca="false">+[1]GASTOS!$E$235</f>
        <v>2135600.003</v>
      </c>
      <c r="CU6" s="77" t="n">
        <f aca="false">IF(OR(CT6=0,CT$62=0),0,CT6/CT$62)*100</f>
        <v>0.0451434716073858</v>
      </c>
      <c r="CV6" s="78" t="n">
        <f aca="false">+[1]GASTOS!$I$235</f>
        <v>1503289.59</v>
      </c>
      <c r="CW6" s="87" t="n">
        <f aca="false">IF(OR(CV6=0,CT6=0),0,CV6/CT6)*100</f>
        <v>70.3919080299795</v>
      </c>
      <c r="CX6" s="78" t="n">
        <f aca="false">+[1]GASTOS!$K$235</f>
        <v>607236.091</v>
      </c>
      <c r="CY6" s="79" t="n">
        <f aca="false">IF(OR(CX6=0,CT6=0),0,CX6/CT6)*100</f>
        <v>28.4339806212296</v>
      </c>
      <c r="CZ6" s="82" t="n">
        <f aca="false">SUM(CV6+CX6)</f>
        <v>2110525.681</v>
      </c>
      <c r="DA6" s="81" t="n">
        <f aca="false">IF(OR(CZ6=0,CT6=0),0,CZ6/CT6)*100</f>
        <v>98.8258886512092</v>
      </c>
      <c r="DB6" s="76" t="n">
        <f aca="false">+[1]GASTOS!$E$758</f>
        <v>209953.4</v>
      </c>
      <c r="DC6" s="77" t="n">
        <f aca="false">IF(OR(DB6=0,DB$62=0),0,DB6/DB$62)*100</f>
        <v>0.0125034769426688</v>
      </c>
      <c r="DD6" s="78" t="n">
        <f aca="false">+[1]GASTOS!$I$758</f>
        <v>152869.567</v>
      </c>
      <c r="DE6" s="87" t="n">
        <f aca="false">IF(OR(DD6=0,DB6=0),0,DD6/DB6)*100</f>
        <v>72.811189054333</v>
      </c>
      <c r="DF6" s="78" t="n">
        <f aca="false">+[1]GASTOS!$K$758</f>
        <v>0</v>
      </c>
      <c r="DG6" s="79" t="n">
        <f aca="false">IF(OR(DF6=0,DB6=0),0,DF6/DB6)*100</f>
        <v>0</v>
      </c>
      <c r="DH6" s="82" t="n">
        <f aca="false">SUM(DD6+DF6)</f>
        <v>152869.567</v>
      </c>
      <c r="DI6" s="81" t="n">
        <f aca="false">IF(OR(DH6=0,DB6=0),0,DH6/DB6)*100</f>
        <v>72.811189054333</v>
      </c>
      <c r="DJ6" s="76" t="n">
        <f aca="false">SUM([1]GASTOS!$E$834:E836)</f>
        <v>0</v>
      </c>
      <c r="DK6" s="77" t="n">
        <f aca="false">IF(OR(DJ6=0,DJ$62=0),0,DJ6/DJ$62)*100</f>
        <v>0</v>
      </c>
      <c r="DL6" s="78" t="n">
        <f aca="false">SUM([1]GASTOS!I$834:I836)</f>
        <v>0</v>
      </c>
      <c r="DM6" s="87" t="n">
        <f aca="false">IF(OR(DL6=0,DJ6=0),0,DL6/DJ6)*100</f>
        <v>0</v>
      </c>
      <c r="DN6" s="78" t="n">
        <f aca="false">SUM([1]GASTOS!K$834:K836)</f>
        <v>0</v>
      </c>
      <c r="DO6" s="79" t="n">
        <f aca="false">IF(OR(DN6=0,DJ6=0),0,DN6/DJ6)*100</f>
        <v>0</v>
      </c>
      <c r="DP6" s="82" t="n">
        <f aca="false">SUM(DL6+DN6)</f>
        <v>0</v>
      </c>
      <c r="DQ6" s="83" t="n">
        <f aca="false">IF(OR(DP6=0,DJ6=0),0,DP6/DJ6)*100</f>
        <v>0</v>
      </c>
      <c r="DR6" s="84" t="n">
        <f aca="false">SUM(CT6+DB6+DJ6)</f>
        <v>2345553.403</v>
      </c>
      <c r="DS6" s="79" t="n">
        <f aca="false">IF(OR(DR6=0,DR$62=0),0,DR6/DR$62)*100</f>
        <v>0.0337290419175076</v>
      </c>
      <c r="DT6" s="80" t="n">
        <f aca="false">SUM(CV6+DD6+DL6)</f>
        <v>1656159.157</v>
      </c>
      <c r="DU6" s="79" t="n">
        <f aca="false">IF(OR(DT6=0,DR6=0),0,DT6/DR6)*100</f>
        <v>70.6084608809907</v>
      </c>
      <c r="DV6" s="80" t="n">
        <f aca="false">SUM(CX6+DF6+DN6)</f>
        <v>607236.091</v>
      </c>
      <c r="DW6" s="79" t="n">
        <f aca="false">IF(OR(DV6=0,DR6=0),0,DV6/DR6)*100</f>
        <v>25.888819679967</v>
      </c>
      <c r="DX6" s="82" t="n">
        <f aca="false">SUM(DT6+DV6)</f>
        <v>2263395.248</v>
      </c>
      <c r="DY6" s="81" t="n">
        <f aca="false">IF(OR(DX6=0,DR6=0),0,DX6/DR6)*100</f>
        <v>96.4972805609577</v>
      </c>
      <c r="DZ6" s="85" t="n">
        <f aca="false">+[1]GASTOS!$E$837</f>
        <v>0</v>
      </c>
      <c r="EA6" s="81" t="n">
        <f aca="false">IF(OR(DZ6=0,DZ$62=0),0,DZ6/DZ$62)*100</f>
        <v>0</v>
      </c>
      <c r="EB6" s="76" t="n">
        <f aca="false">+[1]GASTOS!$C$838</f>
        <v>97012875.759</v>
      </c>
      <c r="EC6" s="86" t="n">
        <f aca="false">SUM(CD6+CL6+DR6+DZ6)</f>
        <v>99292113.039</v>
      </c>
      <c r="ED6" s="79" t="n">
        <f aca="false">IF(OR(EC6=0,EC$62=0),0,EC6/EC$62)*100</f>
        <v>0.945461623247373</v>
      </c>
      <c r="EE6" s="76" t="n">
        <f aca="false">+[1]GASTOS!$G$838</f>
        <v>0</v>
      </c>
      <c r="EF6" s="86" t="n">
        <f aca="false">SUM(EC6-EE6)</f>
        <v>99292113.039</v>
      </c>
      <c r="EG6" s="86" t="n">
        <f aca="false">SUM(CF6+CN6+DT6)</f>
        <v>91547102.841</v>
      </c>
      <c r="EH6" s="81" t="n">
        <f aca="false">IF(OR(EG6=0,EC6=0),0,EG6/EC6)*100</f>
        <v>92.1997730122251</v>
      </c>
      <c r="EI6" s="86" t="n">
        <f aca="false">SUM(CH6+CP6+DV6)</f>
        <v>1961906.958</v>
      </c>
      <c r="EJ6" s="79" t="n">
        <f aca="false">IF(OR(EI6=0,EC6=0),0,EI6/EC6)*100</f>
        <v>1.97589405437409</v>
      </c>
      <c r="EK6" s="82" t="n">
        <f aca="false">SUM(EG6+EI6)</f>
        <v>93509009.799</v>
      </c>
      <c r="EL6" s="81" t="n">
        <f aca="false">IF(OR(EK6=0,EC6=0),0,EK6/EC6)*100</f>
        <v>94.1756670665992</v>
      </c>
    </row>
    <row r="7" customFormat="false" ht="12.75" hidden="false" customHeight="false" outlineLevel="0" collapsed="false">
      <c r="A7" s="75" t="s">
        <v>12</v>
      </c>
      <c r="B7" s="76" t="n">
        <f aca="false">+[2]GASTOS!$E$9</f>
        <v>1658087.944</v>
      </c>
      <c r="C7" s="77" t="n">
        <f aca="false">IF(OR(B7=0,B$62=0),0,B7/B$62)*100</f>
        <v>0.368499220941173</v>
      </c>
      <c r="D7" s="78" t="n">
        <f aca="false">+[2]GASTOS!$I$9</f>
        <v>1315491.909</v>
      </c>
      <c r="E7" s="77" t="n">
        <f aca="false">IF(OR(D7=0,B7=0),0,D7/B7)*100</f>
        <v>79.3378851682912</v>
      </c>
      <c r="F7" s="78" t="n">
        <f aca="false">+[2]GASTOS!$K$9</f>
        <v>77700</v>
      </c>
      <c r="G7" s="79" t="n">
        <f aca="false">IF(OR(F7=0,B7=0),0,F7/B7)*100</f>
        <v>4.6861205571856</v>
      </c>
      <c r="H7" s="80" t="n">
        <f aca="false">SUM(D7+F7)</f>
        <v>1393191.909</v>
      </c>
      <c r="I7" s="81" t="n">
        <f aca="false">IF(OR(H7=0,B7=0),0,H7/B7)*100</f>
        <v>84.0240057254768</v>
      </c>
      <c r="J7" s="76" t="n">
        <f aca="false">+[2]GASTOS!$E$40</f>
        <v>407208.5</v>
      </c>
      <c r="K7" s="77" t="n">
        <f aca="false">IF(OR(J7=0,J$62=0),0,J7/J$62)*100</f>
        <v>0.120138513768228</v>
      </c>
      <c r="L7" s="78" t="n">
        <f aca="false">+[2]GASTOS!$I$40</f>
        <v>275416.854</v>
      </c>
      <c r="M7" s="77" t="n">
        <f aca="false">IF(OR(L7=0,J7=0),0,L7/J7)*100</f>
        <v>67.635340126741</v>
      </c>
      <c r="N7" s="78" t="n">
        <f aca="false">+[2]GASTOS!$K$40</f>
        <v>100641.613</v>
      </c>
      <c r="O7" s="79" t="n">
        <f aca="false">IF(OR(N7=0,J7=0),0,N7/J7)*100</f>
        <v>24.7150079136364</v>
      </c>
      <c r="P7" s="82" t="n">
        <f aca="false">SUM(L7+N7)</f>
        <v>376058.467</v>
      </c>
      <c r="Q7" s="81" t="n">
        <f aca="false">IF(OR(P7=0,J7=0),0,P7/J7)*100</f>
        <v>92.3503480403774</v>
      </c>
      <c r="R7" s="76" t="n">
        <f aca="false">+[2]GASTOS!$E$75</f>
        <v>539354.684</v>
      </c>
      <c r="S7" s="77" t="n">
        <f aca="false">IF(OR(R7=0,R$62=0),0,R7/R$62)*100</f>
        <v>0.131002604962014</v>
      </c>
      <c r="T7" s="78" t="n">
        <f aca="false">+[2]GASTOS!$I$75</f>
        <v>413264.674</v>
      </c>
      <c r="U7" s="77" t="n">
        <f aca="false">IF(OR(T7=0,R7=0),0,T7/R7)*100</f>
        <v>76.6220608181462</v>
      </c>
      <c r="V7" s="78" t="n">
        <f aca="false">+[2]GASTOS!$K$75</f>
        <v>0</v>
      </c>
      <c r="W7" s="79" t="n">
        <f aca="false">IF(OR(V7=0,R7=0),0,V7/R7)*100</f>
        <v>0</v>
      </c>
      <c r="X7" s="82" t="n">
        <f aca="false">SUM(T7+V7)</f>
        <v>413264.674</v>
      </c>
      <c r="Y7" s="83" t="n">
        <f aca="false">IF(OR(X7=0,R7=0),0,X7/R7)*100</f>
        <v>76.6220608181462</v>
      </c>
      <c r="Z7" s="84" t="n">
        <f aca="false">SUM(B7+J7+R7)</f>
        <v>2604651.128</v>
      </c>
      <c r="AA7" s="79" t="n">
        <f aca="false">IF(OR(Z7=0,Z$62=0),0,Z7/Z$62)*100</f>
        <v>0.216942337614142</v>
      </c>
      <c r="AB7" s="80" t="n">
        <f aca="false">SUM(D7+L7+T7)</f>
        <v>2004173.437</v>
      </c>
      <c r="AC7" s="79" t="n">
        <f aca="false">IF(OR(AB7=0,Z7=0),0,AB7/Z7)*100</f>
        <v>76.945945484028</v>
      </c>
      <c r="AD7" s="80" t="n">
        <f aca="false">SUM(F7+N7+V7)</f>
        <v>178341.613</v>
      </c>
      <c r="AE7" s="79" t="n">
        <f aca="false">IF(OR(AD7=0,Z7=0),0,AD7/Z7)*100</f>
        <v>6.84704416199266</v>
      </c>
      <c r="AF7" s="82" t="n">
        <f aca="false">SUM(AB7+AD7)</f>
        <v>2182515.05</v>
      </c>
      <c r="AG7" s="81" t="n">
        <f aca="false">IF(OR(AF7=0,Z7=0),0,AF7/Z7)*100</f>
        <v>83.7929896460207</v>
      </c>
      <c r="AH7" s="85" t="n">
        <f aca="false">+[2]GASTOS!$E$93</f>
        <v>0</v>
      </c>
      <c r="AI7" s="77" t="n">
        <f aca="false">IF(OR(AH7=0,AH$62=0),0,AH7/AH$62)*100</f>
        <v>0</v>
      </c>
      <c r="AJ7" s="78" t="n">
        <f aca="false">+[2]GASTOS!$I$93</f>
        <v>0</v>
      </c>
      <c r="AK7" s="77" t="n">
        <f aca="false">IF(OR(AJ7=0,AH7=0),0,AJ7/AH7)*100</f>
        <v>0</v>
      </c>
      <c r="AL7" s="78" t="n">
        <f aca="false">+[2]GASTOS!$K$93</f>
        <v>0</v>
      </c>
      <c r="AM7" s="79" t="n">
        <f aca="false">IF(OR(AL7=0,AH7=0),0,AL7/AH7)*100</f>
        <v>0</v>
      </c>
      <c r="AN7" s="82" t="n">
        <f aca="false">SUM(AJ7+AL7)</f>
        <v>0</v>
      </c>
      <c r="AO7" s="81" t="n">
        <f aca="false">IF(OR(AN7=0,AH7=0),0,AN7/AH7)*100</f>
        <v>0</v>
      </c>
      <c r="AP7" s="76" t="n">
        <f aca="false">+[2]GASTOS!$E$124</f>
        <v>0</v>
      </c>
      <c r="AQ7" s="77" t="n">
        <f aca="false">IF(OR(AP7=0,AP$62=0),0,AP7/AP$62)*100</f>
        <v>0</v>
      </c>
      <c r="AR7" s="78" t="n">
        <f aca="false">+[2]GASTOS!$I$124</f>
        <v>0</v>
      </c>
      <c r="AS7" s="77" t="n">
        <f aca="false">IF(OR(AR7=0,AP7=0),0,AR7/AP7)*100</f>
        <v>0</v>
      </c>
      <c r="AT7" s="78" t="n">
        <f aca="false">+[2]GASTOS!$K$124</f>
        <v>0</v>
      </c>
      <c r="AU7" s="79" t="n">
        <f aca="false">IF(OR(AT7=0,AP7=0),0,AT7/AP7)*100</f>
        <v>0</v>
      </c>
      <c r="AV7" s="82" t="n">
        <f aca="false">SUM(AR7+AT7)</f>
        <v>0</v>
      </c>
      <c r="AW7" s="81" t="n">
        <f aca="false">IF(OR(AV7=0,AP7=0),0,AV7/AP7)*100</f>
        <v>0</v>
      </c>
      <c r="AX7" s="76" t="n">
        <f aca="false">+[2]GASTOS!$E$156</f>
        <v>0</v>
      </c>
      <c r="AY7" s="77" t="n">
        <f aca="false">IF(OR(AX7=0,AX$62=0),0,AX7/AX$62)*100</f>
        <v>0</v>
      </c>
      <c r="AZ7" s="78" t="n">
        <f aca="false">+[2]GASTOS!$I$156</f>
        <v>0</v>
      </c>
      <c r="BA7" s="77" t="n">
        <f aca="false">IF(OR(AZ7=0,AX7=0),0,AZ7/AX7)*100</f>
        <v>0</v>
      </c>
      <c r="BB7" s="78" t="n">
        <f aca="false">+[2]GASTOS!$K$156</f>
        <v>0</v>
      </c>
      <c r="BC7" s="79" t="n">
        <f aca="false">IF(OR(BB7=0,AX7=0),0,BB7/AX7)*100</f>
        <v>0</v>
      </c>
      <c r="BD7" s="82" t="n">
        <f aca="false">SUM(AZ7+BB7)</f>
        <v>0</v>
      </c>
      <c r="BE7" s="83" t="n">
        <f aca="false">IF(OR(BD7=0,AX7=0),0,BD7/AX7)*100</f>
        <v>0</v>
      </c>
      <c r="BF7" s="84" t="n">
        <f aca="false">SUM(AH7+AP7+AX7)</f>
        <v>0</v>
      </c>
      <c r="BG7" s="79" t="n">
        <f aca="false">IF(OR(BF7=0,BF$62=0),0,BF7/BF$62)*100</f>
        <v>0</v>
      </c>
      <c r="BH7" s="80" t="n">
        <f aca="false">SUM(AJ7+AR7+AZ7)</f>
        <v>0</v>
      </c>
      <c r="BI7" s="79" t="n">
        <f aca="false">IF(OR(BH7=0,BF7=0),0,BH7/BF7)*100</f>
        <v>0</v>
      </c>
      <c r="BJ7" s="80" t="n">
        <f aca="false">SUM(AL7+AT7+BB7)</f>
        <v>0</v>
      </c>
      <c r="BK7" s="79" t="n">
        <f aca="false">IF(OR(BJ7=0,BF7=0),0,BJ7/BF7)*100</f>
        <v>0</v>
      </c>
      <c r="BL7" s="82" t="n">
        <f aca="false">SUM(BH7+BJ7)</f>
        <v>0</v>
      </c>
      <c r="BM7" s="81" t="n">
        <f aca="false">IF(OR(BL7=0,BF7=0),0,BL7/BF7)*100</f>
        <v>0</v>
      </c>
      <c r="BN7" s="85" t="n">
        <f aca="false">+[2]GASTOS!$E$172</f>
        <v>0</v>
      </c>
      <c r="BO7" s="77" t="n">
        <f aca="false">IF(OR(BN7=0,BN$62=0),0,BN7/BN$62)*100</f>
        <v>0</v>
      </c>
      <c r="BP7" s="78" t="n">
        <f aca="false">+[2]GASTOS!$I$172</f>
        <v>0</v>
      </c>
      <c r="BQ7" s="77" t="n">
        <f aca="false">IF(OR(BP7=0,BN7=0),0,BP7/BN7)*100</f>
        <v>0</v>
      </c>
      <c r="BR7" s="78" t="n">
        <f aca="false">+[2]GASTOS!$K$172</f>
        <v>0</v>
      </c>
      <c r="BS7" s="79" t="n">
        <f aca="false">IF(OR(BR7=0,BN7=0),0,BR7/BN7)*100</f>
        <v>0</v>
      </c>
      <c r="BT7" s="82" t="n">
        <f aca="false">SUM(BP7+BR7)</f>
        <v>0</v>
      </c>
      <c r="BU7" s="81" t="n">
        <f aca="false">IF(OR(BT7=0,BN7=0),0,BT7/BN7)*100</f>
        <v>0</v>
      </c>
      <c r="BV7" s="76" t="n">
        <f aca="false">SUM([2]GASTOS!$E$211:E212)</f>
        <v>0</v>
      </c>
      <c r="BW7" s="77" t="n">
        <f aca="false">IF(OR(BV7=0,BV$62=0),0,BV7/BV$62)*100</f>
        <v>0</v>
      </c>
      <c r="BX7" s="78" t="n">
        <f aca="false">SUM([2]GASTOS!I$211:I212)</f>
        <v>0</v>
      </c>
      <c r="BY7" s="77" t="n">
        <f aca="false">IF(OR(BX7=0,BV7=0),0,BX7/BV7)*100</f>
        <v>0</v>
      </c>
      <c r="BZ7" s="78" t="n">
        <f aca="false">SUM([2]GASTOS!K$211:K212)</f>
        <v>0</v>
      </c>
      <c r="CA7" s="79" t="n">
        <f aca="false">IF(OR(BZ7=0,BV7=0),0,BZ7/BV7)*100</f>
        <v>0</v>
      </c>
      <c r="CB7" s="82" t="n">
        <f aca="false">SUM(BX7+BZ7)</f>
        <v>0</v>
      </c>
      <c r="CC7" s="83" t="n">
        <f aca="false">IF(OR(CB7=0,BV7=0),0,CB7/BV7)*100</f>
        <v>0</v>
      </c>
      <c r="CD7" s="84" t="n">
        <f aca="false">SUM(Z7+BF7+BN7+BV7)</f>
        <v>2604651.128</v>
      </c>
      <c r="CE7" s="79" t="n">
        <f aca="false">IF(OR(CD7=0,CD$62=0),0,CD7/CD$62)*100</f>
        <v>0.0934847551842918</v>
      </c>
      <c r="CF7" s="80" t="n">
        <f aca="false">SUM(AB7+BH7+BP7+BX7)</f>
        <v>2004173.437</v>
      </c>
      <c r="CG7" s="79" t="n">
        <f aca="false">IF(OR(CF7=0,CD7=0),0,CF7/CD7)*100</f>
        <v>76.945945484028</v>
      </c>
      <c r="CH7" s="80" t="n">
        <f aca="false">SUM(AD7+BJ7+BR7+BZ7)</f>
        <v>178341.613</v>
      </c>
      <c r="CI7" s="79" t="n">
        <f aca="false">IF(OR(CH7=0,CD7=0),0,CH7/CD7)*100</f>
        <v>6.84704416199266</v>
      </c>
      <c r="CJ7" s="82" t="n">
        <f aca="false">SUM(CF7+CH7)</f>
        <v>2182515.05</v>
      </c>
      <c r="CK7" s="81" t="n">
        <f aca="false">IF(OR(CJ7=0,CD7=0),0,CJ7/CD7)*100</f>
        <v>83.7929896460207</v>
      </c>
      <c r="CL7" s="85" t="n">
        <f aca="false">+[2]GASTOS!$E$213</f>
        <v>0</v>
      </c>
      <c r="CM7" s="77" t="n">
        <f aca="false">IF(OR(CL7=0,CL$62=0),0,CL7/CL$62)*100</f>
        <v>0</v>
      </c>
      <c r="CN7" s="78" t="n">
        <f aca="false">+[2]GASTOS!$I$213</f>
        <v>0</v>
      </c>
      <c r="CO7" s="77" t="n">
        <f aca="false">IF(OR(CN7=0,CL7=0),0,CN7/CL7)*100</f>
        <v>0</v>
      </c>
      <c r="CP7" s="78" t="n">
        <f aca="false">+[2]GASTOS!$K$213</f>
        <v>0</v>
      </c>
      <c r="CQ7" s="79" t="n">
        <f aca="false">IF(OR(CP7=0,CL7=0),0,CP7/CL7)*100</f>
        <v>0</v>
      </c>
      <c r="CR7" s="82" t="n">
        <f aca="false">SUM(CN7+CP7)</f>
        <v>0</v>
      </c>
      <c r="CS7" s="81" t="n">
        <f aca="false">IF(OR(CR7=0,CL7=0),0,CR7/CL7)*100</f>
        <v>0</v>
      </c>
      <c r="CT7" s="76" t="n">
        <f aca="false">+[2]GASTOS!$E$235</f>
        <v>2224179.135</v>
      </c>
      <c r="CU7" s="77" t="n">
        <f aca="false">IF(OR(CT7=0,CT$62=0),0,CT7/CT$62)*100</f>
        <v>0.0470159053612871</v>
      </c>
      <c r="CV7" s="78" t="n">
        <f aca="false">+[2]GASTOS!$I$235</f>
        <v>792312.82</v>
      </c>
      <c r="CW7" s="77" t="n">
        <f aca="false">IF(OR(CV7=0,CT7=0),0,CV7/CT7)*100</f>
        <v>35.6227071611298</v>
      </c>
      <c r="CX7" s="78" t="n">
        <f aca="false">+[2]GASTOS!$K$235</f>
        <v>1426405.564</v>
      </c>
      <c r="CY7" s="79" t="n">
        <f aca="false">IF(OR(CX7=0,CT7=0),0,CX7/CT7)*100</f>
        <v>64.1317752492989</v>
      </c>
      <c r="CZ7" s="82" t="n">
        <f aca="false">SUM(CV7+CX7)</f>
        <v>2218718.384</v>
      </c>
      <c r="DA7" s="81" t="n">
        <f aca="false">IF(OR(CZ7=0,CT7=0),0,CZ7/CT7)*100</f>
        <v>99.7544824104287</v>
      </c>
      <c r="DB7" s="76" t="n">
        <f aca="false">+[2]GASTOS!$E$758</f>
        <v>0</v>
      </c>
      <c r="DC7" s="77" t="n">
        <f aca="false">IF(OR(DB7=0,DB$62=0),0,DB7/DB$62)*100</f>
        <v>0</v>
      </c>
      <c r="DD7" s="78" t="n">
        <f aca="false">+[2]GASTOS!$I$758</f>
        <v>0</v>
      </c>
      <c r="DE7" s="77" t="n">
        <f aca="false">IF(OR(DD7=0,DB7=0),0,DD7/DB7)*100</f>
        <v>0</v>
      </c>
      <c r="DF7" s="78" t="n">
        <f aca="false">+[2]GASTOS!$K$758</f>
        <v>0</v>
      </c>
      <c r="DG7" s="79" t="n">
        <f aca="false">IF(OR(DF7=0,DB7=0),0,DF7/DB7)*100</f>
        <v>0</v>
      </c>
      <c r="DH7" s="82" t="n">
        <f aca="false">SUM(DD7+DF7)</f>
        <v>0</v>
      </c>
      <c r="DI7" s="81" t="n">
        <f aca="false">IF(OR(DH7=0,DB7=0),0,DH7/DB7)*100</f>
        <v>0</v>
      </c>
      <c r="DJ7" s="76" t="n">
        <f aca="false">SUM([2]GASTOS!$E$834:E836)</f>
        <v>0</v>
      </c>
      <c r="DK7" s="77" t="n">
        <f aca="false">IF(OR(DJ7=0,DJ$62=0),0,DJ7/DJ$62)*100</f>
        <v>0</v>
      </c>
      <c r="DL7" s="78" t="n">
        <f aca="false">SUM([2]GASTOS!I$834:I836)</f>
        <v>0</v>
      </c>
      <c r="DM7" s="77" t="n">
        <f aca="false">IF(OR(DL7=0,DJ7=0),0,DL7/DJ7)*100</f>
        <v>0</v>
      </c>
      <c r="DN7" s="78" t="n">
        <f aca="false">SUM([2]GASTOS!K$834:K836)</f>
        <v>0</v>
      </c>
      <c r="DO7" s="79" t="n">
        <f aca="false">IF(OR(DN7=0,DJ7=0),0,DN7/DJ7)*100</f>
        <v>0</v>
      </c>
      <c r="DP7" s="82" t="n">
        <f aca="false">SUM(DL7+DN7)</f>
        <v>0</v>
      </c>
      <c r="DQ7" s="83" t="n">
        <f aca="false">IF(OR(DP7=0,DJ7=0),0,DP7/DJ7)*100</f>
        <v>0</v>
      </c>
      <c r="DR7" s="84" t="n">
        <f aca="false">SUM(CT7+DB7+DJ7)</f>
        <v>2224179.135</v>
      </c>
      <c r="DS7" s="79" t="n">
        <f aca="false">IF(OR(DR7=0,DR$62=0),0,DR7/DR$62)*100</f>
        <v>0.0319836807725246</v>
      </c>
      <c r="DT7" s="80" t="n">
        <f aca="false">SUM(CV7+DD7+DL7)</f>
        <v>792312.82</v>
      </c>
      <c r="DU7" s="79" t="n">
        <f aca="false">IF(OR(DT7=0,DR7=0),0,DT7/DR7)*100</f>
        <v>35.6227071611298</v>
      </c>
      <c r="DV7" s="80" t="n">
        <f aca="false">SUM(CX7+DF7+DN7)</f>
        <v>1426405.564</v>
      </c>
      <c r="DW7" s="79" t="n">
        <f aca="false">IF(OR(DV7=0,DR7=0),0,DV7/DR7)*100</f>
        <v>64.1317752492989</v>
      </c>
      <c r="DX7" s="82" t="n">
        <f aca="false">SUM(DT7+DV7)</f>
        <v>2218718.384</v>
      </c>
      <c r="DY7" s="81" t="n">
        <f aca="false">IF(OR(DX7=0,DR7=0),0,DX7/DR7)*100</f>
        <v>99.7544824104287</v>
      </c>
      <c r="DZ7" s="85" t="n">
        <f aca="false">+[2]GASTOS!$E$837</f>
        <v>0</v>
      </c>
      <c r="EA7" s="81" t="n">
        <f aca="false">IF(OR(DZ7=0,DZ$62=0),0,DZ7/DZ$62)*100</f>
        <v>0</v>
      </c>
      <c r="EB7" s="76" t="n">
        <f aca="false">+[2]GASTOS!$C$838</f>
        <v>4144651.128</v>
      </c>
      <c r="EC7" s="86" t="n">
        <f aca="false">SUM(CD7+CL7+DR7+DZ7)</f>
        <v>4828830.263</v>
      </c>
      <c r="ED7" s="79" t="n">
        <f aca="false">IF(OR(EC7=0,EC$62=0),0,EC7/EC$62)*100</f>
        <v>0.0459802250058752</v>
      </c>
      <c r="EE7" s="76" t="n">
        <f aca="false">+[2]GASTOS!$G$838</f>
        <v>0</v>
      </c>
      <c r="EF7" s="86" t="n">
        <f aca="false">SUM(EC7-EE7)</f>
        <v>4828830.263</v>
      </c>
      <c r="EG7" s="86" t="n">
        <f aca="false">SUM(CF7+CN7+DT7)</f>
        <v>2796486.257</v>
      </c>
      <c r="EH7" s="81" t="n">
        <f aca="false">IF(OR(EG7=0,EC7=0),0,EG7/EC7)*100</f>
        <v>57.9122914803518</v>
      </c>
      <c r="EI7" s="86" t="n">
        <f aca="false">SUM(CH7+CP7+DV7)</f>
        <v>1604747.177</v>
      </c>
      <c r="EJ7" s="79" t="n">
        <f aca="false">IF(OR(EI7=0,EC7=0),0,EI7/EC7)*100</f>
        <v>33.2326275639894</v>
      </c>
      <c r="EK7" s="82" t="n">
        <f aca="false">SUM(EG7+EI7)</f>
        <v>4401233.434</v>
      </c>
      <c r="EL7" s="81" t="n">
        <f aca="false">IF(OR(EK7=0,EC7=0),0,EK7/EC7)*100</f>
        <v>91.1449190443413</v>
      </c>
    </row>
    <row r="8" customFormat="false" ht="12.75" hidden="false" customHeight="false" outlineLevel="0" collapsed="false">
      <c r="A8" s="88" t="s">
        <v>13</v>
      </c>
      <c r="B8" s="89" t="n">
        <f aca="false">SUM(B9:B14)</f>
        <v>68165754.467</v>
      </c>
      <c r="C8" s="90" t="n">
        <f aca="false">IF(OR(B8=0,B$62=0),0,B8/B$62)*100</f>
        <v>15.1493939189734</v>
      </c>
      <c r="D8" s="91" t="n">
        <f aca="false">SUM(D9:D14)</f>
        <v>65738318.343</v>
      </c>
      <c r="E8" s="92" t="n">
        <f aca="false">IF(OR(D8=0,B8=0),0,D8/B8)*100</f>
        <v>96.4389213572408</v>
      </c>
      <c r="F8" s="91" t="n">
        <f aca="false">SUM(F9:F14)</f>
        <v>1218592.949</v>
      </c>
      <c r="G8" s="92" t="n">
        <f aca="false">IF(OR(F8=0,B8=0),0,F8/B8)*100</f>
        <v>1.7876908405524</v>
      </c>
      <c r="H8" s="93" t="n">
        <f aca="false">SUM(D8+F8)</f>
        <v>66956911.292</v>
      </c>
      <c r="I8" s="94" t="n">
        <f aca="false">IF(OR(H8=0,B8=0),0,H8/B8)*100</f>
        <v>98.2266121977932</v>
      </c>
      <c r="J8" s="89" t="n">
        <f aca="false">SUM(J9:J14)</f>
        <v>62801042.817</v>
      </c>
      <c r="K8" s="90" t="n">
        <f aca="false">IF(OR(J8=0,J$62=0),0,J8/J$62)*100</f>
        <v>18.5281592774444</v>
      </c>
      <c r="L8" s="91" t="n">
        <f aca="false">SUM(L9:L14)</f>
        <v>47712031.972</v>
      </c>
      <c r="M8" s="92" t="n">
        <f aca="false">IF(OR(L8=0,J8=0),0,L8/J8)*100</f>
        <v>75.9733116391573</v>
      </c>
      <c r="N8" s="91" t="n">
        <f aca="false">SUM(N9:N14)</f>
        <v>13229888.044</v>
      </c>
      <c r="O8" s="92" t="n">
        <f aca="false">IF(OR(N8=0,J8=0),0,N8/J8)*100</f>
        <v>21.0663508925344</v>
      </c>
      <c r="P8" s="95" t="n">
        <f aca="false">SUM(L8+N8)</f>
        <v>60941920.016</v>
      </c>
      <c r="Q8" s="94" t="n">
        <f aca="false">IF(OR(P8=0,J8=0),0,P8/J8)*100</f>
        <v>97.0396625316917</v>
      </c>
      <c r="R8" s="89" t="n">
        <f aca="false">SUM(R9:R14)</f>
        <v>17905522.513</v>
      </c>
      <c r="S8" s="90" t="n">
        <f aca="false">IF(OR(R8=0,R$62=0),0,R8/R$62)*100</f>
        <v>4.34903072503766</v>
      </c>
      <c r="T8" s="91" t="n">
        <f aca="false">SUM(T9:T14)</f>
        <v>16183802.029</v>
      </c>
      <c r="U8" s="92" t="n">
        <f aca="false">IF(OR(T8=0,R8=0),0,T8/R8)*100</f>
        <v>90.3844164125902</v>
      </c>
      <c r="V8" s="91" t="n">
        <f aca="false">SUM(V9:V14)</f>
        <v>430400.49</v>
      </c>
      <c r="W8" s="92" t="n">
        <f aca="false">IF(OR(V8=0,R8=0),0,V8/R8)*100</f>
        <v>2.40373041159517</v>
      </c>
      <c r="X8" s="95" t="n">
        <f aca="false">SUM(T8+V8)</f>
        <v>16614202.519</v>
      </c>
      <c r="Y8" s="90" t="n">
        <f aca="false">IF(OR(X8=0,R8=0),0,X8/R8)*100</f>
        <v>92.7881468241854</v>
      </c>
      <c r="Z8" s="96" t="n">
        <f aca="false">SUM(Z9:Z14)</f>
        <v>148872319.797</v>
      </c>
      <c r="AA8" s="92" t="n">
        <f aca="false">IF(OR(Z8=0,Z$62=0),0,Z8/Z$62)*100</f>
        <v>12.3996295379491</v>
      </c>
      <c r="AB8" s="93" t="n">
        <f aca="false">SUM(AB9:AB14)</f>
        <v>129634152.344</v>
      </c>
      <c r="AC8" s="92" t="n">
        <f aca="false">IF(OR(AB8=0,Z8=0),0,AB8/Z8)*100</f>
        <v>87.0774046651299</v>
      </c>
      <c r="AD8" s="93" t="n">
        <f aca="false">SUM(AD9:AD14)</f>
        <v>14878881.483</v>
      </c>
      <c r="AE8" s="92" t="n">
        <f aca="false">IF(OR(AD8=0,Z8=0),0,AD8/Z8)*100</f>
        <v>9.99439083322448</v>
      </c>
      <c r="AF8" s="95" t="n">
        <f aca="false">SUM(AB8+AD8)</f>
        <v>144513033.827</v>
      </c>
      <c r="AG8" s="94" t="n">
        <f aca="false">IF(OR(AF8=0,Z8=0),0,AF8/Z8)*100</f>
        <v>97.0717954983544</v>
      </c>
      <c r="AH8" s="97" t="n">
        <f aca="false">SUM(AH9:AH14)</f>
        <v>0</v>
      </c>
      <c r="AI8" s="90" t="n">
        <f aca="false">IF(OR(AH8=0,AH$62=0),0,AH8/AH$62)*100</f>
        <v>0</v>
      </c>
      <c r="AJ8" s="91" t="n">
        <f aca="false">SUM(AJ9:AJ14)</f>
        <v>0</v>
      </c>
      <c r="AK8" s="92" t="n">
        <f aca="false">IF(OR(AJ8=0,AH8=0),0,AJ8/AH8)*100</f>
        <v>0</v>
      </c>
      <c r="AL8" s="91" t="n">
        <f aca="false">SUM(AL9:AL14)</f>
        <v>0</v>
      </c>
      <c r="AM8" s="92" t="n">
        <f aca="false">IF(OR(AL8=0,AH8=0),0,AL8/AH8)*100</f>
        <v>0</v>
      </c>
      <c r="AN8" s="95" t="n">
        <f aca="false">SUM(AJ8+AL8)</f>
        <v>0</v>
      </c>
      <c r="AO8" s="94" t="n">
        <f aca="false">IF(OR(AN8=0,AH8=0),0,AN8/AH8)*100</f>
        <v>0</v>
      </c>
      <c r="AP8" s="89" t="n">
        <f aca="false">SUM(AP9:AP14)</f>
        <v>0</v>
      </c>
      <c r="AQ8" s="90" t="n">
        <f aca="false">IF(OR(AP8=0,AP$62=0),0,AP8/AP$62)*100</f>
        <v>0</v>
      </c>
      <c r="AR8" s="91" t="n">
        <f aca="false">SUM(AR9:AR14)</f>
        <v>0</v>
      </c>
      <c r="AS8" s="92" t="n">
        <f aca="false">IF(OR(AR8=0,AP8=0),0,AR8/AP8)*100</f>
        <v>0</v>
      </c>
      <c r="AT8" s="91" t="n">
        <f aca="false">SUM(AT9:AT14)</f>
        <v>0</v>
      </c>
      <c r="AU8" s="92" t="n">
        <f aca="false">IF(OR(AT8=0,AP8=0),0,AT8/AP8)*100</f>
        <v>0</v>
      </c>
      <c r="AV8" s="95" t="n">
        <f aca="false">SUM(AR8+AT8)</f>
        <v>0</v>
      </c>
      <c r="AW8" s="94" t="n">
        <f aca="false">IF(OR(AV8=0,AP8=0),0,AV8/AP8)*100</f>
        <v>0</v>
      </c>
      <c r="AX8" s="89" t="n">
        <f aca="false">SUM(AX9:AX14)</f>
        <v>0</v>
      </c>
      <c r="AY8" s="90" t="n">
        <f aca="false">IF(OR(AX8=0,AX$62=0),0,AX8/AX$62)*100</f>
        <v>0</v>
      </c>
      <c r="AZ8" s="91" t="n">
        <f aca="false">SUM(AZ9:AZ14)</f>
        <v>0</v>
      </c>
      <c r="BA8" s="92" t="n">
        <f aca="false">IF(OR(AZ8=0,AX8=0),0,AZ8/AX8)*100</f>
        <v>0</v>
      </c>
      <c r="BB8" s="91" t="n">
        <f aca="false">SUM(BB9:BB14)</f>
        <v>0</v>
      </c>
      <c r="BC8" s="92" t="n">
        <f aca="false">IF(OR(BB8=0,AX8=0),0,BB8/AX8)*100</f>
        <v>0</v>
      </c>
      <c r="BD8" s="95" t="n">
        <f aca="false">SUM(AZ8+BB8)</f>
        <v>0</v>
      </c>
      <c r="BE8" s="90" t="n">
        <f aca="false">IF(OR(BD8=0,AX8=0),0,BD8/AX8)*100</f>
        <v>0</v>
      </c>
      <c r="BF8" s="96" t="n">
        <f aca="false">SUM(BF9:BF14)</f>
        <v>0</v>
      </c>
      <c r="BG8" s="92" t="n">
        <f aca="false">IF(OR(BF8=0,BF$62=0),0,BF8/BF$62)*100</f>
        <v>0</v>
      </c>
      <c r="BH8" s="93" t="n">
        <f aca="false">SUM(BH9:BH14)</f>
        <v>0</v>
      </c>
      <c r="BI8" s="92" t="n">
        <f aca="false">IF(OR(BH8=0,BF8=0),0,BH8/BF8)*100</f>
        <v>0</v>
      </c>
      <c r="BJ8" s="93" t="n">
        <f aca="false">SUM(BJ9:BJ14)</f>
        <v>0</v>
      </c>
      <c r="BK8" s="92" t="n">
        <f aca="false">IF(OR(BJ8=0,BF8=0),0,BJ8/BF8)*100</f>
        <v>0</v>
      </c>
      <c r="BL8" s="95" t="n">
        <f aca="false">SUM(BH8+BJ8)</f>
        <v>0</v>
      </c>
      <c r="BM8" s="94" t="n">
        <f aca="false">IF(OR(BL8=0,BF8=0),0,BL8/BF8)*100</f>
        <v>0</v>
      </c>
      <c r="BN8" s="97" t="n">
        <f aca="false">SUM(BN9:BN14)</f>
        <v>530000</v>
      </c>
      <c r="BO8" s="90" t="n">
        <f aca="false">IF(OR(BN8=0,BN$62=0),0,BN8/BN$62)*100</f>
        <v>0.118201926537425</v>
      </c>
      <c r="BP8" s="91" t="n">
        <f aca="false">SUM(BP9:BP14)</f>
        <v>530000</v>
      </c>
      <c r="BQ8" s="92" t="n">
        <f aca="false">IF(OR(BP8=0,BN8=0),0,BP8/BN8)*100</f>
        <v>100</v>
      </c>
      <c r="BR8" s="91" t="n">
        <f aca="false">SUM(BR9:BR14)</f>
        <v>0</v>
      </c>
      <c r="BS8" s="92" t="n">
        <f aca="false">IF(OR(BR8=0,BN8=0),0,BR8/BN8)*100</f>
        <v>0</v>
      </c>
      <c r="BT8" s="95" t="n">
        <f aca="false">SUM(BP8+BR8)</f>
        <v>530000</v>
      </c>
      <c r="BU8" s="94" t="n">
        <f aca="false">IF(OR(BT8=0,BN8=0),0,BT8/BN8)*100</f>
        <v>100</v>
      </c>
      <c r="BV8" s="89" t="n">
        <f aca="false">SUM(BV9:BV14)</f>
        <v>11530193.205</v>
      </c>
      <c r="BW8" s="90" t="n">
        <f aca="false">IF(OR(BV8=0,BV$62=0),0,BV8/BV$62)*100</f>
        <v>7.29248763117697</v>
      </c>
      <c r="BX8" s="91" t="n">
        <f aca="false">SUM(BX9:BX14)</f>
        <v>10770912.141</v>
      </c>
      <c r="BY8" s="92" t="n">
        <f aca="false">IF(OR(BX8=0,BV8=0),0,BX8/BV8)*100</f>
        <v>93.4148452632108</v>
      </c>
      <c r="BZ8" s="91" t="n">
        <f aca="false">SUM(BZ9:BZ14)</f>
        <v>363009.774999999</v>
      </c>
      <c r="CA8" s="92" t="n">
        <f aca="false">IF(OR(BZ8=0,BV8=0),0,BZ8/BV8)*100</f>
        <v>3.14834078272497</v>
      </c>
      <c r="CB8" s="95" t="n">
        <f aca="false">SUM(BX8+BZ8)</f>
        <v>11133921.916</v>
      </c>
      <c r="CC8" s="90" t="n">
        <f aca="false">IF(OR(CB8=0,BV8=0),0,CB8/BV8)*100</f>
        <v>96.5631860459358</v>
      </c>
      <c r="CD8" s="96" t="n">
        <f aca="false">SUM(CD9:CD14)</f>
        <v>160932513.002</v>
      </c>
      <c r="CE8" s="92" t="n">
        <f aca="false">IF(OR(CD8=0,CD$62=0),0,CD8/CD$62)*100</f>
        <v>5.77610429951785</v>
      </c>
      <c r="CF8" s="93" t="n">
        <f aca="false">SUM(CF9:CF14)</f>
        <v>140935064.485</v>
      </c>
      <c r="CG8" s="92" t="n">
        <f aca="false">IF(OR(CF8=0,CD8=0),0,CF8/CD8)*100</f>
        <v>87.5740158753679</v>
      </c>
      <c r="CH8" s="93" t="n">
        <f aca="false">SUM(CH9:CH14)</f>
        <v>15241891.258</v>
      </c>
      <c r="CI8" s="92" t="n">
        <f aca="false">IF(OR(CH8=0,CD8=0),0,CH8/CD8)*100</f>
        <v>9.47098319269431</v>
      </c>
      <c r="CJ8" s="95" t="n">
        <f aca="false">SUM(CF8+CH8)</f>
        <v>156176955.743</v>
      </c>
      <c r="CK8" s="94" t="n">
        <f aca="false">IF(OR(CJ8=0,CD8=0),0,CJ8/CD8)*100</f>
        <v>97.0449990680622</v>
      </c>
      <c r="CL8" s="97" t="n">
        <f aca="false">SUM(CL9:CL14)</f>
        <v>0</v>
      </c>
      <c r="CM8" s="90" t="n">
        <f aca="false">IF(OR(CL8=0,CL$62=0),0,CL8/CL$62)*100</f>
        <v>0</v>
      </c>
      <c r="CN8" s="91" t="n">
        <f aca="false">SUM(CN9:CN14)</f>
        <v>0</v>
      </c>
      <c r="CO8" s="92" t="n">
        <f aca="false">IF(OR(CN8=0,CL8=0),0,CN8/CL8)*100</f>
        <v>0</v>
      </c>
      <c r="CP8" s="91" t="n">
        <f aca="false">SUM(CP9:CP14)</f>
        <v>0</v>
      </c>
      <c r="CQ8" s="92" t="n">
        <f aca="false">IF(OR(CP8=0,CL8=0),0,CP8/CL8)*100</f>
        <v>0</v>
      </c>
      <c r="CR8" s="95" t="n">
        <f aca="false">SUM(CN8+CP8)</f>
        <v>0</v>
      </c>
      <c r="CS8" s="94" t="n">
        <f aca="false">IF(OR(CR8=0,CL8=0),0,CR8/CL8)*100</f>
        <v>0</v>
      </c>
      <c r="CT8" s="89" t="n">
        <f aca="false">SUM(CT9:CT14)</f>
        <v>1073923935.197</v>
      </c>
      <c r="CU8" s="90" t="n">
        <f aca="false">IF(OR(CT8=0,CT$62=0),0,CT8/CT$62)*100</f>
        <v>22.7011868369331</v>
      </c>
      <c r="CV8" s="91" t="n">
        <f aca="false">SUM(CV9:CV14)</f>
        <v>810088403.97</v>
      </c>
      <c r="CW8" s="92" t="n">
        <f aca="false">IF(OR(CV8=0,CT8=0),0,CV8/CT8)*100</f>
        <v>75.4325681195845</v>
      </c>
      <c r="CX8" s="91" t="n">
        <f aca="false">SUM(CX9:CX14)</f>
        <v>238253980.271</v>
      </c>
      <c r="CY8" s="92" t="n">
        <f aca="false">IF(OR(CX8=0,CT8=0),0,CX8/CT8)*100</f>
        <v>22.1853682986677</v>
      </c>
      <c r="CZ8" s="95" t="n">
        <f aca="false">SUM(CV8+CX8)</f>
        <v>1048342384.241</v>
      </c>
      <c r="DA8" s="94" t="n">
        <f aca="false">IF(OR(CZ8=0,CT8=0),0,CZ8/CT8)*100</f>
        <v>97.6179364182523</v>
      </c>
      <c r="DB8" s="89" t="n">
        <f aca="false">SUM(DB9:DB14)</f>
        <v>49645505.184</v>
      </c>
      <c r="DC8" s="90" t="n">
        <f aca="false">IF(OR(DB8=0,DB$62=0),0,DB8/DB$62)*100</f>
        <v>2.95656764489305</v>
      </c>
      <c r="DD8" s="91" t="n">
        <f aca="false">SUM(DD9:DD14)</f>
        <v>34733433.168</v>
      </c>
      <c r="DE8" s="92" t="n">
        <f aca="false">IF(OR(DD8=0,DB8=0),0,DD8/DB8)*100</f>
        <v>69.9628960149932</v>
      </c>
      <c r="DF8" s="91" t="n">
        <f aca="false">SUM(DF9:DF14)</f>
        <v>14476419.419</v>
      </c>
      <c r="DG8" s="92" t="n">
        <f aca="false">IF(OR(DF8=0,DB8=0),0,DF8/DB8)*100</f>
        <v>29.159577217205</v>
      </c>
      <c r="DH8" s="95" t="n">
        <f aca="false">SUM(DD8+DF8)</f>
        <v>49209852.587</v>
      </c>
      <c r="DI8" s="94" t="n">
        <f aca="false">IF(OR(DH8=0,DB8=0),0,DH8/DB8)*100</f>
        <v>99.1224732321983</v>
      </c>
      <c r="DJ8" s="89" t="n">
        <f aca="false">SUM(DJ9:DJ14)</f>
        <v>33122878.809</v>
      </c>
      <c r="DK8" s="90" t="n">
        <f aca="false">IF(OR(DJ8=0,DJ$62=0),0,DJ8/DJ$62)*100</f>
        <v>6.08595664076002</v>
      </c>
      <c r="DL8" s="91" t="n">
        <f aca="false">SUM(DL9:DL14)</f>
        <v>32174876.799</v>
      </c>
      <c r="DM8" s="92" t="n">
        <f aca="false">IF(OR(DL8=0,DJ8=0),0,DL8/DJ8)*100</f>
        <v>97.1379238638448</v>
      </c>
      <c r="DN8" s="91" t="n">
        <f aca="false">SUM(DN9:DN14)</f>
        <v>289041.568000001</v>
      </c>
      <c r="DO8" s="92" t="n">
        <f aca="false">IF(OR(DN8=0,DJ8=0),0,DN8/DJ8)*100</f>
        <v>0.872634198454584</v>
      </c>
      <c r="DP8" s="95" t="n">
        <f aca="false">SUM(DL8+DN8)</f>
        <v>32463918.367</v>
      </c>
      <c r="DQ8" s="90" t="n">
        <f aca="false">IF(OR(DP8=0,DJ8=0),0,DP8/DJ8)*100</f>
        <v>98.0105580622994</v>
      </c>
      <c r="DR8" s="96" t="n">
        <f aca="false">SUM(DR9:DR14)</f>
        <v>1156692319.19</v>
      </c>
      <c r="DS8" s="92" t="n">
        <f aca="false">IF(OR(DR8=0,DR$62=0),0,DR8/DR$62)*100</f>
        <v>16.6332276509752</v>
      </c>
      <c r="DT8" s="93" t="n">
        <f aca="false">SUM(DT9:DT14)</f>
        <v>876996713.937</v>
      </c>
      <c r="DU8" s="92" t="n">
        <f aca="false">IF(OR(DT8=0,DR8=0),0,DT8/DR8)*100</f>
        <v>75.819360030949</v>
      </c>
      <c r="DV8" s="93" t="n">
        <f aca="false">SUM(DV9:DV14)</f>
        <v>253019441.258</v>
      </c>
      <c r="DW8" s="92" t="n">
        <f aca="false">IF(OR(DV8=0,DR8=0),0,DV8/DR8)*100</f>
        <v>21.8743945179114</v>
      </c>
      <c r="DX8" s="95" t="n">
        <f aca="false">SUM(DT8+DV8)</f>
        <v>1130016155.195</v>
      </c>
      <c r="DY8" s="94" t="n">
        <f aca="false">IF(OR(DX8=0,DR8=0),0,DX8/DR8)*100</f>
        <v>97.6937545488605</v>
      </c>
      <c r="DZ8" s="97" t="n">
        <f aca="false">SUM(DZ9:DZ14)</f>
        <v>248.01</v>
      </c>
      <c r="EA8" s="94" t="n">
        <f aca="false">IF(OR(DZ8=0,DZ$62=0),0,DZ8/DZ$62)*100</f>
        <v>0.0114329942384043</v>
      </c>
      <c r="EB8" s="89" t="n">
        <f aca="false">SUM(EB9:EB14)</f>
        <v>1193690990.433</v>
      </c>
      <c r="EC8" s="98" t="n">
        <f aca="false">SUM(EC9:EC14)</f>
        <v>1317625080.202</v>
      </c>
      <c r="ED8" s="92" t="n">
        <f aca="false">IF(OR(EC8=0,EC$62=0),0,EC8/EC$62)*100</f>
        <v>12.5464541848346</v>
      </c>
      <c r="EE8" s="89" t="n">
        <f aca="false">SUM(EE9:EE14)</f>
        <v>346446.312</v>
      </c>
      <c r="EF8" s="98" t="n">
        <f aca="false">SUM(EF9:EF14)</f>
        <v>1317278633.89</v>
      </c>
      <c r="EG8" s="98" t="n">
        <f aca="false">SUM(EG9:EG14)</f>
        <v>1017931778.422</v>
      </c>
      <c r="EH8" s="94" t="n">
        <f aca="false">IF(OR(EG8=0,EC8=0),0,EG8/EC8)*100</f>
        <v>77.2550396707647</v>
      </c>
      <c r="EI8" s="98" t="n">
        <f aca="false">SUM(EI9:EI14)</f>
        <v>268261332.516</v>
      </c>
      <c r="EJ8" s="92" t="n">
        <f aca="false">IF(OR(EI8=0,EC8=0),0,EI8/EC8)*100</f>
        <v>20.3594585855086</v>
      </c>
      <c r="EK8" s="95" t="n">
        <f aca="false">SUM(EG8+EI8)</f>
        <v>1286193110.938</v>
      </c>
      <c r="EL8" s="94" t="n">
        <f aca="false">IF(OR(EK8=0,EC8=0),0,EK8/EC8)*100</f>
        <v>97.6144982562732</v>
      </c>
    </row>
    <row r="9" customFormat="false" ht="12.75" hidden="false" customHeight="false" outlineLevel="0" collapsed="false">
      <c r="A9" s="75" t="s">
        <v>78</v>
      </c>
      <c r="B9" s="76" t="n">
        <f aca="false">+[30]GASTOS!$E$9</f>
        <v>2424297.979</v>
      </c>
      <c r="C9" s="83" t="n">
        <f aca="false">IF(OR(B9=0,B$62=0),0,B9/B$62)*100</f>
        <v>0.538784399116746</v>
      </c>
      <c r="D9" s="78" t="n">
        <f aca="false">+[30]GASTOS!$I$9</f>
        <v>2354032.372</v>
      </c>
      <c r="E9" s="79" t="n">
        <f aca="false">IF(OR(D9=0,B9=0),0,D9/B9)*100</f>
        <v>97.1016101317304</v>
      </c>
      <c r="F9" s="78" t="n">
        <f aca="false">+[30]GASTOS!$K$9</f>
        <v>0</v>
      </c>
      <c r="G9" s="79" t="n">
        <f aca="false">IF(OR(F9=0,B9=0),0,F9/B9)*100</f>
        <v>0</v>
      </c>
      <c r="H9" s="80" t="n">
        <f aca="false">SUM(D9+F9)</f>
        <v>2354032.372</v>
      </c>
      <c r="I9" s="81" t="n">
        <f aca="false">IF(OR(H9=0,B9=0),0,H9/B9)*100</f>
        <v>97.1016101317304</v>
      </c>
      <c r="J9" s="76" t="n">
        <f aca="false">+[30]GASTOS!$E$40</f>
        <v>1301360.517</v>
      </c>
      <c r="K9" s="83" t="n">
        <f aca="false">IF(OR(J9=0,J$62=0),0,J9/J$62)*100</f>
        <v>0.383939722252931</v>
      </c>
      <c r="L9" s="78" t="n">
        <f aca="false">+[30]GASTOS!$I$40</f>
        <v>829538.847</v>
      </c>
      <c r="M9" s="79" t="n">
        <f aca="false">IF(OR(L9=0,J9=0),0,L9/J9)*100</f>
        <v>63.7439691894387</v>
      </c>
      <c r="N9" s="78" t="n">
        <f aca="false">+[30]GASTOS!$K$40</f>
        <v>467192.744</v>
      </c>
      <c r="O9" s="79" t="n">
        <f aca="false">IF(OR(N9=0,J9=0),0,N9/J9)*100</f>
        <v>35.9003318371</v>
      </c>
      <c r="P9" s="82" t="n">
        <f aca="false">SUM(L9+N9)</f>
        <v>1296731.591</v>
      </c>
      <c r="Q9" s="81" t="n">
        <f aca="false">IF(OR(P9=0,J9=0),0,P9/J9)*100</f>
        <v>99.6443010265387</v>
      </c>
      <c r="R9" s="76" t="n">
        <f aca="false">+[30]GASTOS!$E$75</f>
        <v>785182.701</v>
      </c>
      <c r="S9" s="83" t="n">
        <f aca="false">IF(OR(R9=0,R$62=0),0,R9/R$62)*100</f>
        <v>0.190711200353847</v>
      </c>
      <c r="T9" s="78" t="n">
        <f aca="false">+[30]GASTOS!$I$75</f>
        <v>736526.009</v>
      </c>
      <c r="U9" s="79" t="n">
        <f aca="false">IF(OR(T9=0,R9=0),0,T9/R9)*100</f>
        <v>93.8031375451814</v>
      </c>
      <c r="V9" s="78" t="n">
        <f aca="false">+[30]GASTOS!$K$75</f>
        <v>0</v>
      </c>
      <c r="W9" s="79" t="n">
        <f aca="false">IF(OR(V9=0,R9=0),0,V9/R9)*100</f>
        <v>0</v>
      </c>
      <c r="X9" s="82" t="n">
        <f aca="false">SUM(T9+V9)</f>
        <v>736526.009</v>
      </c>
      <c r="Y9" s="83" t="n">
        <f aca="false">IF(OR(X9=0,R9=0),0,X9/R9)*100</f>
        <v>93.8031375451814</v>
      </c>
      <c r="Z9" s="84" t="n">
        <f aca="false">SUM(B9+J9+R9)</f>
        <v>4510841.197</v>
      </c>
      <c r="AA9" s="79" t="n">
        <f aca="false">IF(OR(Z9=0,Z$62=0),0,Z9/Z$62)*100</f>
        <v>0.375709600170052</v>
      </c>
      <c r="AB9" s="80" t="n">
        <f aca="false">SUM(D9+L9+T9)</f>
        <v>3920097.228</v>
      </c>
      <c r="AC9" s="79" t="n">
        <f aca="false">IF(OR(AB9=0,Z9=0),0,AB9/Z9)*100</f>
        <v>86.9039067614953</v>
      </c>
      <c r="AD9" s="80" t="n">
        <f aca="false">SUM(F9+N9+V9)</f>
        <v>467192.744</v>
      </c>
      <c r="AE9" s="79" t="n">
        <f aca="false">IF(OR(AD9=0,Z9=0),0,AD9/Z9)*100</f>
        <v>10.3571090977602</v>
      </c>
      <c r="AF9" s="82" t="n">
        <f aca="false">SUM(AB9+AD9)</f>
        <v>4387289.972</v>
      </c>
      <c r="AG9" s="81" t="n">
        <f aca="false">IF(OR(AF9=0,Z9=0),0,AF9/Z9)*100</f>
        <v>97.2610158592555</v>
      </c>
      <c r="AH9" s="85" t="n">
        <f aca="false">+[30]GASTOS!$E$93</f>
        <v>0</v>
      </c>
      <c r="AI9" s="83" t="n">
        <f aca="false">IF(OR(AH9=0,AH$62=0),0,AH9/AH$62)*100</f>
        <v>0</v>
      </c>
      <c r="AJ9" s="78" t="n">
        <f aca="false">+[30]GASTOS!$I$93</f>
        <v>0</v>
      </c>
      <c r="AK9" s="79" t="n">
        <f aca="false">IF(OR(AJ9=0,AH9=0),0,AJ9/AH9)*100</f>
        <v>0</v>
      </c>
      <c r="AL9" s="78" t="n">
        <f aca="false">+[30]GASTOS!$K$93</f>
        <v>0</v>
      </c>
      <c r="AM9" s="79" t="n">
        <f aca="false">IF(OR(AL9=0,AH9=0),0,AL9/AH9)*100</f>
        <v>0</v>
      </c>
      <c r="AN9" s="82" t="n">
        <f aca="false">SUM(AJ9+AL9)</f>
        <v>0</v>
      </c>
      <c r="AO9" s="81" t="n">
        <f aca="false">IF(OR(AN9=0,AH9=0),0,AN9/AH9)*100</f>
        <v>0</v>
      </c>
      <c r="AP9" s="76" t="n">
        <f aca="false">+[30]GASTOS!$E$124</f>
        <v>0</v>
      </c>
      <c r="AQ9" s="83" t="n">
        <f aca="false">IF(OR(AP9=0,AP$62=0),0,AP9/AP$62)*100</f>
        <v>0</v>
      </c>
      <c r="AR9" s="78" t="n">
        <f aca="false">+[30]GASTOS!$I$124</f>
        <v>0</v>
      </c>
      <c r="AS9" s="79" t="n">
        <f aca="false">IF(OR(AR9=0,AP9=0),0,AR9/AP9)*100</f>
        <v>0</v>
      </c>
      <c r="AT9" s="78" t="n">
        <f aca="false">+[30]GASTOS!$K$124</f>
        <v>0</v>
      </c>
      <c r="AU9" s="79" t="n">
        <f aca="false">IF(OR(AT9=0,AP9=0),0,AT9/AP9)*100</f>
        <v>0</v>
      </c>
      <c r="AV9" s="82" t="n">
        <f aca="false">SUM(AR9+AT9)</f>
        <v>0</v>
      </c>
      <c r="AW9" s="81" t="n">
        <f aca="false">IF(OR(AV9=0,AP9=0),0,AV9/AP9)*100</f>
        <v>0</v>
      </c>
      <c r="AX9" s="76" t="n">
        <f aca="false">+[30]GASTOS!$E$156</f>
        <v>0</v>
      </c>
      <c r="AY9" s="83" t="n">
        <f aca="false">IF(OR(AX9=0,AX$62=0),0,AX9/AX$62)*100</f>
        <v>0</v>
      </c>
      <c r="AZ9" s="78" t="n">
        <f aca="false">+[30]GASTOS!$I$156</f>
        <v>0</v>
      </c>
      <c r="BA9" s="79" t="n">
        <f aca="false">IF(OR(AZ9=0,AX9=0),0,AZ9/AX9)*100</f>
        <v>0</v>
      </c>
      <c r="BB9" s="78" t="n">
        <f aca="false">+[30]GASTOS!$K$156</f>
        <v>0</v>
      </c>
      <c r="BC9" s="79" t="n">
        <f aca="false">IF(OR(BB9=0,AX9=0),0,BB9/AX9)*100</f>
        <v>0</v>
      </c>
      <c r="BD9" s="82" t="n">
        <f aca="false">SUM(AZ9+BB9)</f>
        <v>0</v>
      </c>
      <c r="BE9" s="83" t="n">
        <f aca="false">IF(OR(BD9=0,AX9=0),0,BD9/AX9)*100</f>
        <v>0</v>
      </c>
      <c r="BF9" s="84" t="n">
        <f aca="false">SUM(AH9+AP9+AX9)</f>
        <v>0</v>
      </c>
      <c r="BG9" s="79" t="n">
        <f aca="false">IF(OR(BF9=0,BF$62=0),0,BF9/BF$62)*100</f>
        <v>0</v>
      </c>
      <c r="BH9" s="80" t="n">
        <f aca="false">SUM(AJ9+AR9+AZ9)</f>
        <v>0</v>
      </c>
      <c r="BI9" s="79" t="n">
        <f aca="false">IF(OR(BH9=0,BF9=0),0,BH9/BF9)*100</f>
        <v>0</v>
      </c>
      <c r="BJ9" s="80" t="n">
        <f aca="false">SUM(AL9+AT9+BB9)</f>
        <v>0</v>
      </c>
      <c r="BK9" s="79" t="n">
        <f aca="false">IF(OR(BJ9=0,BF9=0),0,BJ9/BF9)*100</f>
        <v>0</v>
      </c>
      <c r="BL9" s="82" t="n">
        <f aca="false">SUM(BH9+BJ9)</f>
        <v>0</v>
      </c>
      <c r="BM9" s="81" t="n">
        <f aca="false">IF(OR(BL9=0,BF9=0),0,BL9/BF9)*100</f>
        <v>0</v>
      </c>
      <c r="BN9" s="85" t="n">
        <f aca="false">+[30]GASTOS!$E$172</f>
        <v>0</v>
      </c>
      <c r="BO9" s="83" t="n">
        <f aca="false">IF(OR(BN9=0,BN$62=0),0,BN9/BN$62)*100</f>
        <v>0</v>
      </c>
      <c r="BP9" s="78" t="n">
        <f aca="false">+[30]GASTOS!$I$172</f>
        <v>0</v>
      </c>
      <c r="BQ9" s="79" t="n">
        <f aca="false">IF(OR(BP9=0,BN9=0),0,BP9/BN9)*100</f>
        <v>0</v>
      </c>
      <c r="BR9" s="78" t="n">
        <f aca="false">+[30]GASTOS!$K$172</f>
        <v>0</v>
      </c>
      <c r="BS9" s="79" t="n">
        <f aca="false">IF(OR(BR9=0,BN9=0),0,BR9/BN9)*100</f>
        <v>0</v>
      </c>
      <c r="BT9" s="82" t="n">
        <f aca="false">SUM(BP9+BR9)</f>
        <v>0</v>
      </c>
      <c r="BU9" s="81" t="n">
        <f aca="false">IF(OR(BT9=0,BN9=0),0,BT9/BN9)*100</f>
        <v>0</v>
      </c>
      <c r="BV9" s="76" t="n">
        <f aca="false">SUM([30]GASTOS!$E$211:E212)</f>
        <v>0</v>
      </c>
      <c r="BW9" s="83" t="n">
        <f aca="false">IF(OR(BV9=0,BV$62=0),0,BV9/BV$62)*100</f>
        <v>0</v>
      </c>
      <c r="BX9" s="78" t="n">
        <f aca="false">SUM([30]GASTOS!I$211:I212)</f>
        <v>0</v>
      </c>
      <c r="BY9" s="79" t="n">
        <f aca="false">IF(OR(BX9=0,BV9=0),0,BX9/BV9)*100</f>
        <v>0</v>
      </c>
      <c r="BZ9" s="78" t="n">
        <f aca="false">SUM([30]GASTOS!K$211:K212)</f>
        <v>0</v>
      </c>
      <c r="CA9" s="79" t="n">
        <f aca="false">IF(OR(BZ9=0,BV9=0),0,BZ9/BV9)*100</f>
        <v>0</v>
      </c>
      <c r="CB9" s="82" t="n">
        <f aca="false">SUM(BX9+BZ9)</f>
        <v>0</v>
      </c>
      <c r="CC9" s="83" t="n">
        <f aca="false">IF(OR(CB9=0,BV9=0),0,CB9/BV9)*100</f>
        <v>0</v>
      </c>
      <c r="CD9" s="84" t="n">
        <f aca="false">SUM(Z9+BF9+BN9+BV9)</f>
        <v>4510841.197</v>
      </c>
      <c r="CE9" s="79" t="n">
        <f aca="false">IF(OR(CD9=0,CD$62=0),0,CD9/CD$62)*100</f>
        <v>0.161900716930395</v>
      </c>
      <c r="CF9" s="80" t="n">
        <f aca="false">SUM(AB9+BH9+BP9+BX9)</f>
        <v>3920097.228</v>
      </c>
      <c r="CG9" s="79" t="n">
        <f aca="false">IF(OR(CF9=0,CD9=0),0,CF9/CD9)*100</f>
        <v>86.9039067614953</v>
      </c>
      <c r="CH9" s="80" t="n">
        <f aca="false">SUM(AD9+BJ9+BR9+BZ9)</f>
        <v>467192.744</v>
      </c>
      <c r="CI9" s="79" t="n">
        <f aca="false">IF(OR(CH9=0,CD9=0),0,CH9/CD9)*100</f>
        <v>10.3571090977602</v>
      </c>
      <c r="CJ9" s="82" t="n">
        <f aca="false">SUM(CF9+CH9)</f>
        <v>4387289.972</v>
      </c>
      <c r="CK9" s="81" t="n">
        <f aca="false">IF(OR(CJ9=0,CD9=0),0,CJ9/CD9)*100</f>
        <v>97.2610158592555</v>
      </c>
      <c r="CL9" s="85" t="n">
        <f aca="false">+[30]GASTOS!$E$213</f>
        <v>0</v>
      </c>
      <c r="CM9" s="83" t="n">
        <f aca="false">IF(OR(CL9=0,CL$62=0),0,CL9/CL$62)*100</f>
        <v>0</v>
      </c>
      <c r="CN9" s="78" t="n">
        <f aca="false">+[30]GASTOS!$I$213</f>
        <v>0</v>
      </c>
      <c r="CO9" s="79" t="n">
        <f aca="false">IF(OR(CN9=0,CL9=0),0,CN9/CL9)*100</f>
        <v>0</v>
      </c>
      <c r="CP9" s="78" t="n">
        <f aca="false">+[30]GASTOS!$K$213</f>
        <v>0</v>
      </c>
      <c r="CQ9" s="79" t="n">
        <f aca="false">IF(OR(CP9=0,CL9=0),0,CP9/CL9)*100</f>
        <v>0</v>
      </c>
      <c r="CR9" s="82" t="n">
        <f aca="false">SUM(CN9+CP9)</f>
        <v>0</v>
      </c>
      <c r="CS9" s="81" t="n">
        <f aca="false">IF(OR(CR9=0,CL9=0),0,CR9/CL9)*100</f>
        <v>0</v>
      </c>
      <c r="CT9" s="76" t="n">
        <f aca="false">+[30]GASTOS!$E$235</f>
        <v>148816371.726</v>
      </c>
      <c r="CU9" s="83" t="n">
        <f aca="false">IF(OR(CT9=0,CT$62=0),0,CT9/CT$62)*100</f>
        <v>3.14576121103651</v>
      </c>
      <c r="CV9" s="78" t="n">
        <f aca="false">+[30]GASTOS!$I$235</f>
        <v>121951184.894</v>
      </c>
      <c r="CW9" s="79" t="n">
        <f aca="false">IF(OR(CV9=0,CT9=0),0,CV9/CT9)*100</f>
        <v>81.9474251922604</v>
      </c>
      <c r="CX9" s="78" t="n">
        <f aca="false">+[30]GASTOS!$K$235</f>
        <v>26777129.251</v>
      </c>
      <c r="CY9" s="79" t="n">
        <f aca="false">IF(OR(CX9=0,CT9=0),0,CX9/CT9)*100</f>
        <v>17.9934028362833</v>
      </c>
      <c r="CZ9" s="82" t="n">
        <f aca="false">SUM(CV9+CX9)</f>
        <v>148728314.145</v>
      </c>
      <c r="DA9" s="81" t="n">
        <f aca="false">IF(OR(CZ9=0,CT9=0),0,CZ9/CT9)*100</f>
        <v>99.9408280285437</v>
      </c>
      <c r="DB9" s="76" t="n">
        <f aca="false">+[30]GASTOS!$E$758</f>
        <v>0</v>
      </c>
      <c r="DC9" s="83" t="n">
        <f aca="false">IF(OR(DB9=0,DB$62=0),0,DB9/DB$62)*100</f>
        <v>0</v>
      </c>
      <c r="DD9" s="78" t="n">
        <f aca="false">+[30]GASTOS!$I$758</f>
        <v>0</v>
      </c>
      <c r="DE9" s="79" t="n">
        <f aca="false">IF(OR(DD9=0,DB9=0),0,DD9/DB9)*100</f>
        <v>0</v>
      </c>
      <c r="DF9" s="78" t="n">
        <f aca="false">+[30]GASTOS!$K$758</f>
        <v>0</v>
      </c>
      <c r="DG9" s="79" t="n">
        <f aca="false">IF(OR(DF9=0,DB9=0),0,DF9/DB9)*100</f>
        <v>0</v>
      </c>
      <c r="DH9" s="82" t="n">
        <f aca="false">SUM(DD9+DF9)</f>
        <v>0</v>
      </c>
      <c r="DI9" s="81" t="n">
        <f aca="false">IF(OR(DH9=0,DB9=0),0,DH9/DB9)*100</f>
        <v>0</v>
      </c>
      <c r="DJ9" s="76" t="n">
        <f aca="false">SUM([30]GASTOS!$E$834:E836)</f>
        <v>0</v>
      </c>
      <c r="DK9" s="83" t="n">
        <f aca="false">IF(OR(DJ9=0,DJ$62=0),0,DJ9/DJ$62)*100</f>
        <v>0</v>
      </c>
      <c r="DL9" s="78" t="n">
        <f aca="false">SUM([30]GASTOS!I$834:I836)</f>
        <v>0</v>
      </c>
      <c r="DM9" s="79" t="n">
        <f aca="false">IF(OR(DL9=0,DJ9=0),0,DL9/DJ9)*100</f>
        <v>0</v>
      </c>
      <c r="DN9" s="78" t="n">
        <f aca="false">SUM([30]GASTOS!K$834:K836)</f>
        <v>0</v>
      </c>
      <c r="DO9" s="79" t="n">
        <f aca="false">IF(OR(DN9=0,DJ9=0),0,DN9/DJ9)*100</f>
        <v>0</v>
      </c>
      <c r="DP9" s="82" t="n">
        <f aca="false">SUM(DL9+DN9)</f>
        <v>0</v>
      </c>
      <c r="DQ9" s="83" t="n">
        <f aca="false">IF(OR(DP9=0,DJ9=0),0,DP9/DJ9)*100</f>
        <v>0</v>
      </c>
      <c r="DR9" s="84" t="n">
        <f aca="false">SUM(CT9+DB9+DJ9)</f>
        <v>148816371.726</v>
      </c>
      <c r="DS9" s="79" t="n">
        <f aca="false">IF(OR(DR9=0,DR$62=0),0,DR9/DR$62)*100</f>
        <v>2.13997840916251</v>
      </c>
      <c r="DT9" s="80" t="n">
        <f aca="false">SUM(CV9+DD9+DL9)</f>
        <v>121951184.894</v>
      </c>
      <c r="DU9" s="79" t="n">
        <f aca="false">IF(OR(DT9=0,DR9=0),0,DT9/DR9)*100</f>
        <v>81.9474251922604</v>
      </c>
      <c r="DV9" s="80" t="n">
        <f aca="false">SUM(CX9+DF9+DN9)</f>
        <v>26777129.251</v>
      </c>
      <c r="DW9" s="79" t="n">
        <f aca="false">IF(OR(DV9=0,DR9=0),0,DV9/DR9)*100</f>
        <v>17.9934028362833</v>
      </c>
      <c r="DX9" s="82" t="n">
        <f aca="false">SUM(DT9+DV9)</f>
        <v>148728314.145</v>
      </c>
      <c r="DY9" s="81" t="n">
        <f aca="false">IF(OR(DX9=0,DR9=0),0,DX9/DR9)*100</f>
        <v>99.9408280285437</v>
      </c>
      <c r="DZ9" s="85" t="n">
        <f aca="false">+[30]GASTOS!$E$837</f>
        <v>0</v>
      </c>
      <c r="EA9" s="81" t="n">
        <f aca="false">IF(OR(DZ9=0,DZ$62=0),0,DZ9/DZ$62)*100</f>
        <v>0</v>
      </c>
      <c r="EB9" s="76" t="n">
        <f aca="false">+[30]GASTOS!$C$838</f>
        <v>144237727.306</v>
      </c>
      <c r="EC9" s="86" t="n">
        <f aca="false">SUM(CD9+CL9+DR9+DZ9)</f>
        <v>153327212.923</v>
      </c>
      <c r="ED9" s="79" t="n">
        <f aca="false">IF(OR(EC9=0,EC$62=0),0,EC9/EC$62)*100</f>
        <v>1.45998499962666</v>
      </c>
      <c r="EE9" s="76" t="n">
        <f aca="false">+[30]GASTOS!$G$838</f>
        <v>0</v>
      </c>
      <c r="EF9" s="86" t="n">
        <f aca="false">SUM(EC9-EE9)</f>
        <v>153327212.923</v>
      </c>
      <c r="EG9" s="86" t="n">
        <f aca="false">SUM(CF9+CN9+DT9)</f>
        <v>125871282.122</v>
      </c>
      <c r="EH9" s="81" t="n">
        <f aca="false">IF(OR(EG9=0,EC9=0),0,EG9/EC9)*100</f>
        <v>82.0932434121866</v>
      </c>
      <c r="EI9" s="86" t="n">
        <f aca="false">SUM(CH9+CP9+DV9)</f>
        <v>27244321.995</v>
      </c>
      <c r="EJ9" s="79" t="n">
        <f aca="false">IF(OR(EI9=0,EC9=0),0,EI9/EC9)*100</f>
        <v>17.7687453359515</v>
      </c>
      <c r="EK9" s="82" t="n">
        <f aca="false">SUM(EG9+EI9)</f>
        <v>153115604.117</v>
      </c>
      <c r="EL9" s="81" t="n">
        <f aca="false">IF(OR(EK9=0,EC9=0),0,EK9/EC9)*100</f>
        <v>99.8619887481381</v>
      </c>
    </row>
    <row r="10" customFormat="false" ht="12.75" hidden="false" customHeight="false" outlineLevel="0" collapsed="false">
      <c r="A10" s="75" t="s">
        <v>14</v>
      </c>
      <c r="B10" s="76" t="n">
        <f aca="false">+[3]GASTOS!$E$9</f>
        <v>353865.874</v>
      </c>
      <c r="C10" s="83" t="n">
        <f aca="false">IF(OR(B10=0,B$62=0),0,B10/B$62)*100</f>
        <v>0.0786443803288803</v>
      </c>
      <c r="D10" s="78" t="n">
        <f aca="false">+[3]GASTOS!$I$9</f>
        <v>352587.205</v>
      </c>
      <c r="E10" s="79" t="n">
        <f aca="false">IF(OR(D10=0,B10=0),0,D10/B10)*100</f>
        <v>99.6386571596898</v>
      </c>
      <c r="F10" s="78" t="n">
        <f aca="false">+[3]GASTOS!$K$9</f>
        <v>0</v>
      </c>
      <c r="G10" s="79" t="n">
        <f aca="false">IF(OR(F10=0,B10=0),0,F10/B10)*100</f>
        <v>0</v>
      </c>
      <c r="H10" s="80" t="n">
        <f aca="false">SUM(D10+F10)</f>
        <v>352587.205</v>
      </c>
      <c r="I10" s="81" t="n">
        <f aca="false">IF(OR(H10=0,B10=0),0,H10/B10)*100</f>
        <v>99.6386571596898</v>
      </c>
      <c r="J10" s="76" t="n">
        <f aca="false">+[3]GASTOS!$E$40</f>
        <v>120019</v>
      </c>
      <c r="K10" s="83" t="n">
        <f aca="false">IF(OR(J10=0,J$62=0),0,J10/J$62)*100</f>
        <v>0.035409143679341</v>
      </c>
      <c r="L10" s="78" t="n">
        <f aca="false">+[3]GASTOS!$I$40</f>
        <v>96492.53</v>
      </c>
      <c r="M10" s="79" t="n">
        <f aca="false">IF(OR(L10=0,J10=0),0,L10/J10)*100</f>
        <v>80.3977120289288</v>
      </c>
      <c r="N10" s="78" t="n">
        <f aca="false">+[3]GASTOS!$K$40</f>
        <v>16533.422</v>
      </c>
      <c r="O10" s="79" t="n">
        <f aca="false">IF(OR(N10=0,J10=0),0,N10/J10)*100</f>
        <v>13.7756705188345</v>
      </c>
      <c r="P10" s="82" t="n">
        <f aca="false">SUM(L10+N10)</f>
        <v>113025.952</v>
      </c>
      <c r="Q10" s="81" t="n">
        <f aca="false">IF(OR(P10=0,J10=0),0,P10/J10)*100</f>
        <v>94.1733825477633</v>
      </c>
      <c r="R10" s="76" t="n">
        <f aca="false">+[3]GASTOS!$E$75</f>
        <v>114860.526</v>
      </c>
      <c r="S10" s="83" t="n">
        <f aca="false">IF(OR(R10=0,R$62=0),0,R10/R$62)*100</f>
        <v>0.0278982060593491</v>
      </c>
      <c r="T10" s="78" t="n">
        <f aca="false">+[3]GASTOS!$I$75</f>
        <v>111041.914</v>
      </c>
      <c r="U10" s="79" t="n">
        <f aca="false">IF(OR(T10=0,R10=0),0,T10/R10)*100</f>
        <v>96.67543573673</v>
      </c>
      <c r="V10" s="78" t="n">
        <f aca="false">+[3]GASTOS!$K$75</f>
        <v>0</v>
      </c>
      <c r="W10" s="79" t="n">
        <f aca="false">IF(OR(V10=0,R10=0),0,V10/R10)*100</f>
        <v>0</v>
      </c>
      <c r="X10" s="82" t="n">
        <f aca="false">SUM(T10+V10)</f>
        <v>111041.914</v>
      </c>
      <c r="Y10" s="83" t="n">
        <f aca="false">IF(OR(X10=0,R10=0),0,X10/R10)*100</f>
        <v>96.67543573673</v>
      </c>
      <c r="Z10" s="84" t="n">
        <f aca="false">SUM(B10+J10+R10)</f>
        <v>588745.4</v>
      </c>
      <c r="AA10" s="79" t="n">
        <f aca="false">IF(OR(Z10=0,Z$62=0),0,Z10/Z$62)*100</f>
        <v>0.0490368180070421</v>
      </c>
      <c r="AB10" s="80" t="n">
        <f aca="false">SUM(D10+L10+T10)</f>
        <v>560121.649</v>
      </c>
      <c r="AC10" s="79" t="n">
        <f aca="false">IF(OR(AB10=0,Z10=0),0,AB10/Z10)*100</f>
        <v>95.1381784044512</v>
      </c>
      <c r="AD10" s="80" t="n">
        <f aca="false">SUM(F10+N10+V10)</f>
        <v>16533.422</v>
      </c>
      <c r="AE10" s="79" t="n">
        <f aca="false">IF(OR(AD10=0,Z10=0),0,AD10/Z10)*100</f>
        <v>2.8082464848133</v>
      </c>
      <c r="AF10" s="82" t="n">
        <f aca="false">SUM(AB10+AD10)</f>
        <v>576655.071</v>
      </c>
      <c r="AG10" s="81" t="n">
        <f aca="false">IF(OR(AF10=0,Z10=0),0,AF10/Z10)*100</f>
        <v>97.9464248892645</v>
      </c>
      <c r="AH10" s="85" t="n">
        <f aca="false">+[3]GASTOS!$E$93</f>
        <v>0</v>
      </c>
      <c r="AI10" s="83" t="n">
        <f aca="false">IF(OR(AH10=0,AH$62=0),0,AH10/AH$62)*100</f>
        <v>0</v>
      </c>
      <c r="AJ10" s="78" t="n">
        <f aca="false">+[3]GASTOS!$I$93</f>
        <v>0</v>
      </c>
      <c r="AK10" s="79" t="n">
        <f aca="false">IF(OR(AJ10=0,AH10=0),0,AJ10/AH10)*100</f>
        <v>0</v>
      </c>
      <c r="AL10" s="78" t="n">
        <f aca="false">+[3]GASTOS!$K$93</f>
        <v>0</v>
      </c>
      <c r="AM10" s="79" t="n">
        <f aca="false">IF(OR(AL10=0,AH10=0),0,AL10/AH10)*100</f>
        <v>0</v>
      </c>
      <c r="AN10" s="82" t="n">
        <f aca="false">SUM(AJ10+AL10)</f>
        <v>0</v>
      </c>
      <c r="AO10" s="81" t="n">
        <f aca="false">IF(OR(AN10=0,AH10=0),0,AN10/AH10)*100</f>
        <v>0</v>
      </c>
      <c r="AP10" s="76" t="n">
        <f aca="false">+[3]GASTOS!$E$124</f>
        <v>0</v>
      </c>
      <c r="AQ10" s="83" t="n">
        <f aca="false">IF(OR(AP10=0,AP$62=0),0,AP10/AP$62)*100</f>
        <v>0</v>
      </c>
      <c r="AR10" s="78" t="n">
        <f aca="false">+[3]GASTOS!$I$124</f>
        <v>0</v>
      </c>
      <c r="AS10" s="79" t="n">
        <f aca="false">IF(OR(AR10=0,AP10=0),0,AR10/AP10)*100</f>
        <v>0</v>
      </c>
      <c r="AT10" s="78" t="n">
        <f aca="false">+[3]GASTOS!$K$124</f>
        <v>0</v>
      </c>
      <c r="AU10" s="79" t="n">
        <f aca="false">IF(OR(AT10=0,AP10=0),0,AT10/AP10)*100</f>
        <v>0</v>
      </c>
      <c r="AV10" s="82" t="n">
        <f aca="false">SUM(AR10+AT10)</f>
        <v>0</v>
      </c>
      <c r="AW10" s="81" t="n">
        <f aca="false">IF(OR(AV10=0,AP10=0),0,AV10/AP10)*100</f>
        <v>0</v>
      </c>
      <c r="AX10" s="76" t="n">
        <f aca="false">+[3]GASTOS!$E$156</f>
        <v>0</v>
      </c>
      <c r="AY10" s="83" t="n">
        <f aca="false">IF(OR(AX10=0,AX$62=0),0,AX10/AX$62)*100</f>
        <v>0</v>
      </c>
      <c r="AZ10" s="78" t="n">
        <f aca="false">+[3]GASTOS!$I$156</f>
        <v>0</v>
      </c>
      <c r="BA10" s="79" t="n">
        <f aca="false">IF(OR(AZ10=0,AX10=0),0,AZ10/AX10)*100</f>
        <v>0</v>
      </c>
      <c r="BB10" s="78" t="n">
        <f aca="false">+[3]GASTOS!$K$156</f>
        <v>0</v>
      </c>
      <c r="BC10" s="79" t="n">
        <f aca="false">IF(OR(BB10=0,AX10=0),0,BB10/AX10)*100</f>
        <v>0</v>
      </c>
      <c r="BD10" s="82" t="n">
        <f aca="false">SUM(AZ10+BB10)</f>
        <v>0</v>
      </c>
      <c r="BE10" s="83" t="n">
        <f aca="false">IF(OR(BD10=0,AX10=0),0,BD10/AX10)*100</f>
        <v>0</v>
      </c>
      <c r="BF10" s="84" t="n">
        <f aca="false">SUM(AH10+AP10+AX10)</f>
        <v>0</v>
      </c>
      <c r="BG10" s="79" t="n">
        <f aca="false">IF(OR(BF10=0,BF$62=0),0,BF10/BF$62)*100</f>
        <v>0</v>
      </c>
      <c r="BH10" s="80" t="n">
        <f aca="false">SUM(AJ10+AR10+AZ10)</f>
        <v>0</v>
      </c>
      <c r="BI10" s="79" t="n">
        <f aca="false">IF(OR(BH10=0,BF10=0),0,BH10/BF10)*100</f>
        <v>0</v>
      </c>
      <c r="BJ10" s="80" t="n">
        <f aca="false">SUM(AL10+AT10+BB10)</f>
        <v>0</v>
      </c>
      <c r="BK10" s="79" t="n">
        <f aca="false">IF(OR(BJ10=0,BF10=0),0,BJ10/BF10)*100</f>
        <v>0</v>
      </c>
      <c r="BL10" s="82" t="n">
        <f aca="false">SUM(BH10+BJ10)</f>
        <v>0</v>
      </c>
      <c r="BM10" s="81" t="n">
        <f aca="false">IF(OR(BL10=0,BF10=0),0,BL10/BF10)*100</f>
        <v>0</v>
      </c>
      <c r="BN10" s="85" t="n">
        <f aca="false">+[3]GASTOS!$E$172</f>
        <v>0</v>
      </c>
      <c r="BO10" s="83" t="n">
        <f aca="false">IF(OR(BN10=0,BN$62=0),0,BN10/BN$62)*100</f>
        <v>0</v>
      </c>
      <c r="BP10" s="78" t="n">
        <f aca="false">+[3]GASTOS!$I$172</f>
        <v>0</v>
      </c>
      <c r="BQ10" s="79" t="n">
        <f aca="false">IF(OR(BP10=0,BN10=0),0,BP10/BN10)*100</f>
        <v>0</v>
      </c>
      <c r="BR10" s="78" t="n">
        <f aca="false">+[3]GASTOS!$K$172</f>
        <v>0</v>
      </c>
      <c r="BS10" s="79" t="n">
        <f aca="false">IF(OR(BR10=0,BN10=0),0,BR10/BN10)*100</f>
        <v>0</v>
      </c>
      <c r="BT10" s="82" t="n">
        <f aca="false">SUM(BP10+BR10)</f>
        <v>0</v>
      </c>
      <c r="BU10" s="81" t="n">
        <f aca="false">IF(OR(BT10=0,BN10=0),0,BT10/BN10)*100</f>
        <v>0</v>
      </c>
      <c r="BV10" s="76" t="n">
        <f aca="false">SUM([3]GASTOS!$E$211:E212)</f>
        <v>0</v>
      </c>
      <c r="BW10" s="83" t="n">
        <f aca="false">IF(OR(BV10=0,BV$62=0),0,BV10/BV$62)*100</f>
        <v>0</v>
      </c>
      <c r="BX10" s="78" t="n">
        <f aca="false">SUM([3]GASTOS!I$211:I212)</f>
        <v>0</v>
      </c>
      <c r="BY10" s="79" t="n">
        <f aca="false">IF(OR(BX10=0,BV10=0),0,BX10/BV10)*100</f>
        <v>0</v>
      </c>
      <c r="BZ10" s="78" t="n">
        <f aca="false">SUM([3]GASTOS!K$211:K212)</f>
        <v>0</v>
      </c>
      <c r="CA10" s="79" t="n">
        <f aca="false">IF(OR(BZ10=0,BV10=0),0,BZ10/BV10)*100</f>
        <v>0</v>
      </c>
      <c r="CB10" s="82" t="n">
        <f aca="false">SUM(BX10+BZ10)</f>
        <v>0</v>
      </c>
      <c r="CC10" s="83" t="n">
        <f aca="false">IF(OR(CB10=0,BV10=0),0,CB10/BV10)*100</f>
        <v>0</v>
      </c>
      <c r="CD10" s="84" t="n">
        <f aca="false">SUM(Z10+BF10+BN10+BV10)</f>
        <v>588745.4</v>
      </c>
      <c r="CE10" s="79" t="n">
        <f aca="false">IF(OR(CD10=0,CD$62=0),0,CD10/CD$62)*100</f>
        <v>0.0211309372657289</v>
      </c>
      <c r="CF10" s="80" t="n">
        <f aca="false">SUM(AB10+BH10+BP10+BX10)</f>
        <v>560121.649</v>
      </c>
      <c r="CG10" s="79" t="n">
        <f aca="false">IF(OR(CF10=0,CD10=0),0,CF10/CD10)*100</f>
        <v>95.1381784044512</v>
      </c>
      <c r="CH10" s="80" t="n">
        <f aca="false">SUM(AD10+BJ10+BR10+BZ10)</f>
        <v>16533.422</v>
      </c>
      <c r="CI10" s="79" t="n">
        <f aca="false">IF(OR(CH10=0,CD10=0),0,CH10/CD10)*100</f>
        <v>2.8082464848133</v>
      </c>
      <c r="CJ10" s="82" t="n">
        <f aca="false">SUM(CF10+CH10)</f>
        <v>576655.071</v>
      </c>
      <c r="CK10" s="81" t="n">
        <f aca="false">IF(OR(CJ10=0,CD10=0),0,CJ10/CD10)*100</f>
        <v>97.9464248892645</v>
      </c>
      <c r="CL10" s="85" t="n">
        <f aca="false">+[3]GASTOS!$E$213</f>
        <v>0</v>
      </c>
      <c r="CM10" s="83" t="n">
        <f aca="false">IF(OR(CL10=0,CL$62=0),0,CL10/CL$62)*100</f>
        <v>0</v>
      </c>
      <c r="CN10" s="78" t="n">
        <f aca="false">+[3]GASTOS!$I$213</f>
        <v>0</v>
      </c>
      <c r="CO10" s="79" t="n">
        <f aca="false">IF(OR(CN10=0,CL10=0),0,CN10/CL10)*100</f>
        <v>0</v>
      </c>
      <c r="CP10" s="78" t="n">
        <f aca="false">+[3]GASTOS!$K$213</f>
        <v>0</v>
      </c>
      <c r="CQ10" s="79" t="n">
        <f aca="false">IF(OR(CP10=0,CL10=0),0,CP10/CL10)*100</f>
        <v>0</v>
      </c>
      <c r="CR10" s="82" t="n">
        <f aca="false">SUM(CN10+CP10)</f>
        <v>0</v>
      </c>
      <c r="CS10" s="81" t="n">
        <f aca="false">IF(OR(CR10=0,CL10=0),0,CR10/CL10)*100</f>
        <v>0</v>
      </c>
      <c r="CT10" s="76" t="n">
        <f aca="false">+[3]GASTOS!$E$235</f>
        <v>4606208.902</v>
      </c>
      <c r="CU10" s="83" t="n">
        <f aca="false">IF(OR(CT10=0,CT$62=0),0,CT10/CT$62)*100</f>
        <v>0.0973685430291343</v>
      </c>
      <c r="CV10" s="78" t="n">
        <f aca="false">+[3]GASTOS!$I$235</f>
        <v>1758781.101</v>
      </c>
      <c r="CW10" s="79" t="n">
        <f aca="false">IF(OR(CV10=0,CT10=0),0,CV10/CT10)*100</f>
        <v>38.1828340489799</v>
      </c>
      <c r="CX10" s="78" t="n">
        <f aca="false">+[3]GASTOS!$K$235</f>
        <v>2847421.884</v>
      </c>
      <c r="CY10" s="79" t="n">
        <f aca="false">IF(OR(CX10=0,CT10=0),0,CX10/CT10)*100</f>
        <v>61.8170374939717</v>
      </c>
      <c r="CZ10" s="82" t="n">
        <f aca="false">SUM(CV10+CX10)</f>
        <v>4606202.985</v>
      </c>
      <c r="DA10" s="81" t="n">
        <f aca="false">IF(OR(CZ10=0,CT10=0),0,CZ10/CT10)*100</f>
        <v>99.9998715429516</v>
      </c>
      <c r="DB10" s="76" t="n">
        <f aca="false">+[3]GASTOS!$E$758</f>
        <v>0</v>
      </c>
      <c r="DC10" s="83" t="n">
        <f aca="false">IF(OR(DB10=0,DB$62=0),0,DB10/DB$62)*100</f>
        <v>0</v>
      </c>
      <c r="DD10" s="78" t="n">
        <f aca="false">+[3]GASTOS!$I$758</f>
        <v>0</v>
      </c>
      <c r="DE10" s="79" t="n">
        <f aca="false">IF(OR(DD10=0,DB10=0),0,DD10/DB10)*100</f>
        <v>0</v>
      </c>
      <c r="DF10" s="78" t="n">
        <f aca="false">+[3]GASTOS!$K$758</f>
        <v>0</v>
      </c>
      <c r="DG10" s="79" t="n">
        <f aca="false">IF(OR(DF10=0,DB10=0),0,DF10/DB10)*100</f>
        <v>0</v>
      </c>
      <c r="DH10" s="82" t="n">
        <f aca="false">SUM(DD10+DF10)</f>
        <v>0</v>
      </c>
      <c r="DI10" s="81" t="n">
        <f aca="false">IF(OR(DH10=0,DB10=0),0,DH10/DB10)*100</f>
        <v>0</v>
      </c>
      <c r="DJ10" s="76" t="n">
        <f aca="false">SUM([3]GASTOS!$E$834:E836)</f>
        <v>86186.89</v>
      </c>
      <c r="DK10" s="83" t="n">
        <f aca="false">IF(OR(DJ10=0,DJ$62=0),0,DJ10/DJ$62)*100</f>
        <v>0.0158358721947632</v>
      </c>
      <c r="DL10" s="78" t="n">
        <f aca="false">SUM([3]GASTOS!I$834:I836)</f>
        <v>86186.16</v>
      </c>
      <c r="DM10" s="79" t="n">
        <f aca="false">IF(OR(DL10=0,DJ10=0),0,DL10/DJ10)*100</f>
        <v>99.9991530034324</v>
      </c>
      <c r="DN10" s="78" t="n">
        <f aca="false">SUM([3]GASTOS!K$834:K836)</f>
        <v>0.281000000002678</v>
      </c>
      <c r="DO10" s="79" t="n">
        <f aca="false">IF(OR(DN10=0,DJ10=0),0,DN10/DJ10)*100</f>
        <v>0.00032603566505611</v>
      </c>
      <c r="DP10" s="82" t="n">
        <f aca="false">SUM(DL10+DN10)</f>
        <v>86186.441</v>
      </c>
      <c r="DQ10" s="83" t="n">
        <f aca="false">IF(OR(DP10=0,DJ10=0),0,DP10/DJ10)*100</f>
        <v>99.9994790390975</v>
      </c>
      <c r="DR10" s="84" t="n">
        <f aca="false">SUM(CT10+DB10+DJ10)</f>
        <v>4692395.792</v>
      </c>
      <c r="DS10" s="79" t="n">
        <f aca="false">IF(OR(DR10=0,DR$62=0),0,DR10/DR$62)*100</f>
        <v>0.0674766194448928</v>
      </c>
      <c r="DT10" s="80" t="n">
        <f aca="false">SUM(CV10+DD10+DL10)</f>
        <v>1844967.261</v>
      </c>
      <c r="DU10" s="79" t="n">
        <f aca="false">IF(OR(DT10=0,DR10=0),0,DT10/DR10)*100</f>
        <v>39.3182362013336</v>
      </c>
      <c r="DV10" s="80" t="n">
        <f aca="false">SUM(CX10+DF10+DN10)</f>
        <v>2847422.165</v>
      </c>
      <c r="DW10" s="79" t="n">
        <f aca="false">IF(OR(DV10=0,DR10=0),0,DV10/DR10)*100</f>
        <v>60.6816281323611</v>
      </c>
      <c r="DX10" s="82" t="n">
        <f aca="false">SUM(DT10+DV10)</f>
        <v>4692389.426</v>
      </c>
      <c r="DY10" s="81" t="n">
        <f aca="false">IF(OR(DX10=0,DR10=0),0,DX10/DR10)*100</f>
        <v>99.9998643336947</v>
      </c>
      <c r="DZ10" s="85" t="n">
        <f aca="false">+[3]GASTOS!$E$837</f>
        <v>0</v>
      </c>
      <c r="EA10" s="81" t="n">
        <f aca="false">IF(OR(DZ10=0,DZ$62=0),0,DZ10/DZ$62)*100</f>
        <v>0</v>
      </c>
      <c r="EB10" s="76" t="n">
        <f aca="false">+[3]GASTOS!$C$838</f>
        <v>3262396.461</v>
      </c>
      <c r="EC10" s="86" t="n">
        <f aca="false">SUM(CD10+CL10+DR10+DZ10)</f>
        <v>5281141.192</v>
      </c>
      <c r="ED10" s="79" t="n">
        <f aca="false">IF(OR(EC10=0,EC$62=0),0,EC10/EC$62)*100</f>
        <v>0.0502871393423331</v>
      </c>
      <c r="EE10" s="76" t="n">
        <f aca="false">+[3]GASTOS!$G$838</f>
        <v>0</v>
      </c>
      <c r="EF10" s="86" t="n">
        <f aca="false">SUM(EC10-EE10)</f>
        <v>5281141.192</v>
      </c>
      <c r="EG10" s="86" t="n">
        <f aca="false">SUM(CF10+CN10+DT10)</f>
        <v>2405088.91</v>
      </c>
      <c r="EH10" s="81" t="n">
        <f aca="false">IF(OR(EG10=0,EC10=0),0,EG10/EC10)*100</f>
        <v>45.5410833106164</v>
      </c>
      <c r="EI10" s="86" t="n">
        <f aca="false">SUM(CH10+CP10+DV10)</f>
        <v>2863955.587</v>
      </c>
      <c r="EJ10" s="79" t="n">
        <f aca="false">IF(OR(EI10=0,EC10=0),0,EI10/EC10)*100</f>
        <v>54.2298621240877</v>
      </c>
      <c r="EK10" s="82" t="n">
        <f aca="false">SUM(EG10+EI10)</f>
        <v>5269044.497</v>
      </c>
      <c r="EL10" s="81" t="n">
        <f aca="false">IF(OR(EK10=0,EC10=0),0,EK10/EC10)*100</f>
        <v>99.7709454347041</v>
      </c>
    </row>
    <row r="11" customFormat="false" ht="12.75" hidden="false" customHeight="false" outlineLevel="0" collapsed="false">
      <c r="A11" s="75" t="s">
        <v>15</v>
      </c>
      <c r="B11" s="76" t="n">
        <f aca="false">+[4]GASTOS!$E$9</f>
        <v>3523619.183</v>
      </c>
      <c r="C11" s="83" t="n">
        <f aca="false">IF(OR(B11=0,B$62=0),0,B11/B$62)*100</f>
        <v>0.783101359929357</v>
      </c>
      <c r="D11" s="78" t="n">
        <f aca="false">+[4]GASTOS!$I$9</f>
        <v>3367951.603</v>
      </c>
      <c r="E11" s="79" t="n">
        <f aca="false">IF(OR(D11=0,B11=0),0,D11/B11)*100</f>
        <v>95.5821678815057</v>
      </c>
      <c r="F11" s="78" t="n">
        <f aca="false">+[4]GASTOS!$K$9</f>
        <v>17500</v>
      </c>
      <c r="G11" s="79" t="n">
        <f aca="false">IF(OR(F11=0,B11=0),0,F11/B11)*100</f>
        <v>0.496648448403001</v>
      </c>
      <c r="H11" s="80" t="n">
        <f aca="false">SUM(D11+F11)</f>
        <v>3385451.603</v>
      </c>
      <c r="I11" s="81" t="n">
        <f aca="false">IF(OR(H11=0,B11=0),0,H11/B11)*100</f>
        <v>96.0788163299087</v>
      </c>
      <c r="J11" s="76" t="n">
        <f aca="false">+[4]GASTOS!$E$40</f>
        <v>569588.54</v>
      </c>
      <c r="K11" s="83" t="n">
        <f aca="false">IF(OR(J11=0,J$62=0),0,J11/J$62)*100</f>
        <v>0.168045413234289</v>
      </c>
      <c r="L11" s="78" t="n">
        <f aca="false">+[4]GASTOS!$I$40</f>
        <v>435244.856</v>
      </c>
      <c r="M11" s="79" t="n">
        <f aca="false">IF(OR(L11=0,J11=0),0,L11/J11)*100</f>
        <v>76.4139067826049</v>
      </c>
      <c r="N11" s="78" t="n">
        <f aca="false">+[4]GASTOS!$K$40</f>
        <v>37257.282</v>
      </c>
      <c r="O11" s="79" t="n">
        <f aca="false">IF(OR(N11=0,J11=0),0,N11/J11)*100</f>
        <v>6.54108700993177</v>
      </c>
      <c r="P11" s="82" t="n">
        <f aca="false">SUM(L11+N11)</f>
        <v>472502.138</v>
      </c>
      <c r="Q11" s="81" t="n">
        <f aca="false">IF(OR(P11=0,J11=0),0,P11/J11)*100</f>
        <v>82.9549937925366</v>
      </c>
      <c r="R11" s="76" t="n">
        <f aca="false">+[4]GASTOS!$E$75</f>
        <v>1250696.361</v>
      </c>
      <c r="S11" s="83" t="n">
        <f aca="false">IF(OR(R11=0,R$62=0),0,R11/R$62)*100</f>
        <v>0.303778730709069</v>
      </c>
      <c r="T11" s="78" t="n">
        <f aca="false">+[4]GASTOS!$I$75</f>
        <v>1190296.437</v>
      </c>
      <c r="U11" s="79" t="n">
        <f aca="false">IF(OR(T11=0,R11=0),0,T11/R11)*100</f>
        <v>95.1706964309302</v>
      </c>
      <c r="V11" s="78" t="n">
        <f aca="false">+[4]GASTOS!$K$75</f>
        <v>0</v>
      </c>
      <c r="W11" s="79" t="n">
        <f aca="false">IF(OR(V11=0,R11=0),0,V11/R11)*100</f>
        <v>0</v>
      </c>
      <c r="X11" s="82" t="n">
        <f aca="false">SUM(T11+V11)</f>
        <v>1190296.437</v>
      </c>
      <c r="Y11" s="83" t="n">
        <f aca="false">IF(OR(X11=0,R11=0),0,X11/R11)*100</f>
        <v>95.1706964309302</v>
      </c>
      <c r="Z11" s="84" t="n">
        <f aca="false">SUM(B11+J11+R11)</f>
        <v>5343904.084</v>
      </c>
      <c r="AA11" s="79" t="n">
        <f aca="false">IF(OR(Z11=0,Z$62=0),0,Z11/Z$62)*100</f>
        <v>0.445095710326055</v>
      </c>
      <c r="AB11" s="80" t="n">
        <f aca="false">SUM(D11+L11+T11)</f>
        <v>4993492.896</v>
      </c>
      <c r="AC11" s="79" t="n">
        <f aca="false">IF(OR(AB11=0,Z11=0),0,AB11/Z11)*100</f>
        <v>93.4427867249872</v>
      </c>
      <c r="AD11" s="80" t="n">
        <f aca="false">SUM(F11+N11+V11)</f>
        <v>54757.282</v>
      </c>
      <c r="AE11" s="79" t="n">
        <f aca="false">IF(OR(AD11=0,Z11=0),0,AD11/Z11)*100</f>
        <v>1.02466812912954</v>
      </c>
      <c r="AF11" s="82" t="n">
        <f aca="false">SUM(AB11+AD11)</f>
        <v>5048250.178</v>
      </c>
      <c r="AG11" s="81" t="n">
        <f aca="false">IF(OR(AF11=0,Z11=0),0,AF11/Z11)*100</f>
        <v>94.4674548541167</v>
      </c>
      <c r="AH11" s="85" t="n">
        <f aca="false">+[4]GASTOS!$E$93</f>
        <v>0</v>
      </c>
      <c r="AI11" s="83" t="n">
        <f aca="false">IF(OR(AH11=0,AH$62=0),0,AH11/AH$62)*100</f>
        <v>0</v>
      </c>
      <c r="AJ11" s="78" t="n">
        <f aca="false">+[4]GASTOS!$I$93</f>
        <v>0</v>
      </c>
      <c r="AK11" s="79" t="n">
        <f aca="false">IF(OR(AJ11=0,AH11=0),0,AJ11/AH11)*100</f>
        <v>0</v>
      </c>
      <c r="AL11" s="78" t="n">
        <f aca="false">+[4]GASTOS!$K$93</f>
        <v>0</v>
      </c>
      <c r="AM11" s="79" t="n">
        <f aca="false">IF(OR(AL11=0,AH11=0),0,AL11/AH11)*100</f>
        <v>0</v>
      </c>
      <c r="AN11" s="82" t="n">
        <f aca="false">SUM(AJ11+AL11)</f>
        <v>0</v>
      </c>
      <c r="AO11" s="81" t="n">
        <f aca="false">IF(OR(AN11=0,AH11=0),0,AN11/AH11)*100</f>
        <v>0</v>
      </c>
      <c r="AP11" s="76" t="n">
        <f aca="false">+[4]GASTOS!$E$124</f>
        <v>0</v>
      </c>
      <c r="AQ11" s="83" t="n">
        <f aca="false">IF(OR(AP11=0,AP$62=0),0,AP11/AP$62)*100</f>
        <v>0</v>
      </c>
      <c r="AR11" s="78" t="n">
        <f aca="false">+[4]GASTOS!$I$124</f>
        <v>0</v>
      </c>
      <c r="AS11" s="79" t="n">
        <f aca="false">IF(OR(AR11=0,AP11=0),0,AR11/AP11)*100</f>
        <v>0</v>
      </c>
      <c r="AT11" s="78" t="n">
        <f aca="false">+[4]GASTOS!$K$124</f>
        <v>0</v>
      </c>
      <c r="AU11" s="79" t="n">
        <f aca="false">IF(OR(AT11=0,AP11=0),0,AT11/AP11)*100</f>
        <v>0</v>
      </c>
      <c r="AV11" s="82" t="n">
        <f aca="false">SUM(AR11+AT11)</f>
        <v>0</v>
      </c>
      <c r="AW11" s="81" t="n">
        <f aca="false">IF(OR(AV11=0,AP11=0),0,AV11/AP11)*100</f>
        <v>0</v>
      </c>
      <c r="AX11" s="76" t="n">
        <f aca="false">+[4]GASTOS!$E$156</f>
        <v>0</v>
      </c>
      <c r="AY11" s="83" t="n">
        <f aca="false">IF(OR(AX11=0,AX$62=0),0,AX11/AX$62)*100</f>
        <v>0</v>
      </c>
      <c r="AZ11" s="78" t="n">
        <f aca="false">+[4]GASTOS!$I$156</f>
        <v>0</v>
      </c>
      <c r="BA11" s="79" t="n">
        <f aca="false">IF(OR(AZ11=0,AX11=0),0,AZ11/AX11)*100</f>
        <v>0</v>
      </c>
      <c r="BB11" s="78" t="n">
        <f aca="false">+[4]GASTOS!$K$156</f>
        <v>0</v>
      </c>
      <c r="BC11" s="79" t="n">
        <f aca="false">IF(OR(BB11=0,AX11=0),0,BB11/AX11)*100</f>
        <v>0</v>
      </c>
      <c r="BD11" s="82" t="n">
        <f aca="false">SUM(AZ11+BB11)</f>
        <v>0</v>
      </c>
      <c r="BE11" s="83" t="n">
        <f aca="false">IF(OR(BD11=0,AX11=0),0,BD11/AX11)*100</f>
        <v>0</v>
      </c>
      <c r="BF11" s="84" t="n">
        <f aca="false">SUM(AH11+AP11+AX11)</f>
        <v>0</v>
      </c>
      <c r="BG11" s="79" t="n">
        <f aca="false">IF(OR(BF11=0,BF$62=0),0,BF11/BF$62)*100</f>
        <v>0</v>
      </c>
      <c r="BH11" s="80" t="n">
        <f aca="false">SUM(AJ11+AR11+AZ11)</f>
        <v>0</v>
      </c>
      <c r="BI11" s="79" t="n">
        <f aca="false">IF(OR(BH11=0,BF11=0),0,BH11/BF11)*100</f>
        <v>0</v>
      </c>
      <c r="BJ11" s="80" t="n">
        <f aca="false">SUM(AL11+AT11+BB11)</f>
        <v>0</v>
      </c>
      <c r="BK11" s="79" t="n">
        <f aca="false">IF(OR(BJ11=0,BF11=0),0,BJ11/BF11)*100</f>
        <v>0</v>
      </c>
      <c r="BL11" s="82" t="n">
        <f aca="false">SUM(BH11+BJ11)</f>
        <v>0</v>
      </c>
      <c r="BM11" s="81" t="n">
        <f aca="false">IF(OR(BL11=0,BF11=0),0,BL11/BF11)*100</f>
        <v>0</v>
      </c>
      <c r="BN11" s="85" t="n">
        <f aca="false">+[4]GASTOS!$E$172</f>
        <v>0</v>
      </c>
      <c r="BO11" s="83" t="n">
        <f aca="false">IF(OR(BN11=0,BN$62=0),0,BN11/BN$62)*100</f>
        <v>0</v>
      </c>
      <c r="BP11" s="78" t="n">
        <f aca="false">+[4]GASTOS!$I$172</f>
        <v>0</v>
      </c>
      <c r="BQ11" s="79" t="n">
        <f aca="false">IF(OR(BP11=0,BN11=0),0,BP11/BN11)*100</f>
        <v>0</v>
      </c>
      <c r="BR11" s="78" t="n">
        <f aca="false">+[4]GASTOS!$K$172</f>
        <v>0</v>
      </c>
      <c r="BS11" s="79" t="n">
        <f aca="false">IF(OR(BR11=0,BN11=0),0,BR11/BN11)*100</f>
        <v>0</v>
      </c>
      <c r="BT11" s="82" t="n">
        <f aca="false">SUM(BP11+BR11)</f>
        <v>0</v>
      </c>
      <c r="BU11" s="81" t="n">
        <f aca="false">IF(OR(BT11=0,BN11=0),0,BT11/BN11)*100</f>
        <v>0</v>
      </c>
      <c r="BV11" s="76" t="n">
        <f aca="false">SUM([4]GASTOS!$E$211:E212)</f>
        <v>0</v>
      </c>
      <c r="BW11" s="83" t="n">
        <f aca="false">IF(OR(BV11=0,BV$62=0),0,BV11/BV$62)*100</f>
        <v>0</v>
      </c>
      <c r="BX11" s="78" t="n">
        <f aca="false">SUM([4]GASTOS!I$211:I212)</f>
        <v>0</v>
      </c>
      <c r="BY11" s="79" t="n">
        <f aca="false">IF(OR(BX11=0,BV11=0),0,BX11/BV11)*100</f>
        <v>0</v>
      </c>
      <c r="BZ11" s="78" t="n">
        <f aca="false">SUM([4]GASTOS!K$211:K212)</f>
        <v>0</v>
      </c>
      <c r="CA11" s="79" t="n">
        <f aca="false">IF(OR(BZ11=0,BV11=0),0,BZ11/BV11)*100</f>
        <v>0</v>
      </c>
      <c r="CB11" s="82" t="n">
        <f aca="false">SUM(BX11+BZ11)</f>
        <v>0</v>
      </c>
      <c r="CC11" s="83" t="n">
        <f aca="false">IF(OR(CB11=0,BV11=0),0,CB11/BV11)*100</f>
        <v>0</v>
      </c>
      <c r="CD11" s="84" t="n">
        <f aca="false">SUM(Z11+BF11+BN11+BV11)</f>
        <v>5343904.084</v>
      </c>
      <c r="CE11" s="79" t="n">
        <f aca="false">IF(OR(CD11=0,CD$62=0),0,CD11/CD$62)*100</f>
        <v>0.191800567703928</v>
      </c>
      <c r="CF11" s="80" t="n">
        <f aca="false">SUM(AB11+BH11+BP11+BX11)</f>
        <v>4993492.896</v>
      </c>
      <c r="CG11" s="79" t="n">
        <f aca="false">IF(OR(CF11=0,CD11=0),0,CF11/CD11)*100</f>
        <v>93.4427867249872</v>
      </c>
      <c r="CH11" s="80" t="n">
        <f aca="false">SUM(AD11+BJ11+BR11+BZ11)</f>
        <v>54757.282</v>
      </c>
      <c r="CI11" s="79" t="n">
        <f aca="false">IF(OR(CH11=0,CD11=0),0,CH11/CD11)*100</f>
        <v>1.02466812912954</v>
      </c>
      <c r="CJ11" s="82" t="n">
        <f aca="false">SUM(CF11+CH11)</f>
        <v>5048250.178</v>
      </c>
      <c r="CK11" s="81" t="n">
        <f aca="false">IF(OR(CJ11=0,CD11=0),0,CJ11/CD11)*100</f>
        <v>94.4674548541167</v>
      </c>
      <c r="CL11" s="85" t="n">
        <f aca="false">+[4]GASTOS!$E$213</f>
        <v>0</v>
      </c>
      <c r="CM11" s="83" t="n">
        <f aca="false">IF(OR(CL11=0,CL$62=0),0,CL11/CL$62)*100</f>
        <v>0</v>
      </c>
      <c r="CN11" s="78" t="n">
        <f aca="false">+[4]GASTOS!$I$213</f>
        <v>0</v>
      </c>
      <c r="CO11" s="79" t="n">
        <f aca="false">IF(OR(CN11=0,CL11=0),0,CN11/CL11)*100</f>
        <v>0</v>
      </c>
      <c r="CP11" s="78" t="n">
        <f aca="false">+[4]GASTOS!$K$213</f>
        <v>0</v>
      </c>
      <c r="CQ11" s="79" t="n">
        <f aca="false">IF(OR(CP11=0,CL11=0),0,CP11/CL11)*100</f>
        <v>0</v>
      </c>
      <c r="CR11" s="82" t="n">
        <f aca="false">SUM(CN11+CP11)</f>
        <v>0</v>
      </c>
      <c r="CS11" s="81" t="n">
        <f aca="false">IF(OR(CR11=0,CL11=0),0,CR11/CL11)*100</f>
        <v>0</v>
      </c>
      <c r="CT11" s="76" t="n">
        <f aca="false">+[4]GASTOS!$E$235</f>
        <v>45128765.285</v>
      </c>
      <c r="CU11" s="83" t="n">
        <f aca="false">IF(OR(CT11=0,CT$62=0),0,CT11/CT$62)*100</f>
        <v>0.953956326773697</v>
      </c>
      <c r="CV11" s="78" t="n">
        <f aca="false">+[4]GASTOS!$I$235</f>
        <v>37924545.066</v>
      </c>
      <c r="CW11" s="79" t="n">
        <f aca="false">IF(OR(CV11=0,CT11=0),0,CV11/CT11)*100</f>
        <v>84.0363010742628</v>
      </c>
      <c r="CX11" s="78" t="n">
        <f aca="false">+[4]GASTOS!$K$235</f>
        <v>3580766.42</v>
      </c>
      <c r="CY11" s="79" t="n">
        <f aca="false">IF(OR(CX11=0,CT11=0),0,CX11/CT11)*100</f>
        <v>7.93455437432538</v>
      </c>
      <c r="CZ11" s="82" t="n">
        <f aca="false">SUM(CV11+CX11)</f>
        <v>41505311.486</v>
      </c>
      <c r="DA11" s="81" t="n">
        <f aca="false">IF(OR(CZ11=0,CT11=0),0,CZ11/CT11)*100</f>
        <v>91.9708554485882</v>
      </c>
      <c r="DB11" s="76" t="n">
        <f aca="false">+[4]GASTOS!$E$758</f>
        <v>0</v>
      </c>
      <c r="DC11" s="83" t="n">
        <f aca="false">IF(OR(DB11=0,DB$62=0),0,DB11/DB$62)*100</f>
        <v>0</v>
      </c>
      <c r="DD11" s="78" t="n">
        <f aca="false">+[4]GASTOS!$I$758</f>
        <v>0</v>
      </c>
      <c r="DE11" s="79" t="n">
        <f aca="false">IF(OR(DD11=0,DB11=0),0,DD11/DB11)*100</f>
        <v>0</v>
      </c>
      <c r="DF11" s="78" t="n">
        <f aca="false">+[4]GASTOS!$K$758</f>
        <v>0</v>
      </c>
      <c r="DG11" s="79" t="n">
        <f aca="false">IF(OR(DF11=0,DB11=0),0,DF11/DB11)*100</f>
        <v>0</v>
      </c>
      <c r="DH11" s="82" t="n">
        <f aca="false">SUM(DD11+DF11)</f>
        <v>0</v>
      </c>
      <c r="DI11" s="81" t="n">
        <f aca="false">IF(OR(DH11=0,DB11=0),0,DH11/DB11)*100</f>
        <v>0</v>
      </c>
      <c r="DJ11" s="76" t="n">
        <f aca="false">SUM([4]GASTOS!$E$834:E836)</f>
        <v>0</v>
      </c>
      <c r="DK11" s="83" t="n">
        <f aca="false">IF(OR(DJ11=0,DJ$62=0),0,DJ11/DJ$62)*100</f>
        <v>0</v>
      </c>
      <c r="DL11" s="78" t="n">
        <f aca="false">SUM([4]GASTOS!I$834:I836)</f>
        <v>0</v>
      </c>
      <c r="DM11" s="79" t="n">
        <f aca="false">IF(OR(DL11=0,DJ11=0),0,DL11/DJ11)*100</f>
        <v>0</v>
      </c>
      <c r="DN11" s="78" t="n">
        <f aca="false">SUM([4]GASTOS!K$834:K836)</f>
        <v>0</v>
      </c>
      <c r="DO11" s="79" t="n">
        <f aca="false">IF(OR(DN11=0,DJ11=0),0,DN11/DJ11)*100</f>
        <v>0</v>
      </c>
      <c r="DP11" s="82" t="n">
        <f aca="false">SUM(DL11+DN11)</f>
        <v>0</v>
      </c>
      <c r="DQ11" s="83" t="n">
        <f aca="false">IF(OR(DP11=0,DJ11=0),0,DP11/DJ11)*100</f>
        <v>0</v>
      </c>
      <c r="DR11" s="84" t="n">
        <f aca="false">SUM(CT11+DB11+DJ11)</f>
        <v>45128765.285</v>
      </c>
      <c r="DS11" s="79" t="n">
        <f aca="false">IF(OR(DR11=0,DR$62=0),0,DR11/DR$62)*100</f>
        <v>0.648951336616882</v>
      </c>
      <c r="DT11" s="80" t="n">
        <f aca="false">SUM(CV11+DD11+DL11)</f>
        <v>37924545.066</v>
      </c>
      <c r="DU11" s="79" t="n">
        <f aca="false">IF(OR(DT11=0,DR11=0),0,DT11/DR11)*100</f>
        <v>84.0363010742628</v>
      </c>
      <c r="DV11" s="80" t="n">
        <f aca="false">SUM(CX11+DF11+DN11)</f>
        <v>3580766.42</v>
      </c>
      <c r="DW11" s="79" t="n">
        <f aca="false">IF(OR(DV11=0,DR11=0),0,DV11/DR11)*100</f>
        <v>7.93455437432538</v>
      </c>
      <c r="DX11" s="82" t="n">
        <f aca="false">SUM(DT11+DV11)</f>
        <v>41505311.486</v>
      </c>
      <c r="DY11" s="81" t="n">
        <f aca="false">IF(OR(DX11=0,DR11=0),0,DX11/DR11)*100</f>
        <v>91.9708554485882</v>
      </c>
      <c r="DZ11" s="85" t="n">
        <f aca="false">+[4]GASTOS!$E$837</f>
        <v>0</v>
      </c>
      <c r="EA11" s="81" t="n">
        <f aca="false">IF(OR(DZ11=0,DZ$62=0),0,DZ11/DZ$62)*100</f>
        <v>0</v>
      </c>
      <c r="EB11" s="76" t="n">
        <f aca="false">+[4]GASTOS!$C$838</f>
        <v>39076569.564</v>
      </c>
      <c r="EC11" s="86" t="n">
        <f aca="false">SUM(CD11+CL11+DR11+DZ11)</f>
        <v>50472669.369</v>
      </c>
      <c r="ED11" s="79" t="n">
        <f aca="false">IF(OR(EC11=0,EC$62=0),0,EC11/EC$62)*100</f>
        <v>0.480601836849813</v>
      </c>
      <c r="EE11" s="76" t="n">
        <f aca="false">+[4]GASTOS!$G$838</f>
        <v>0</v>
      </c>
      <c r="EF11" s="86" t="n">
        <f aca="false">SUM(EC11-EE11)</f>
        <v>50472669.369</v>
      </c>
      <c r="EG11" s="86" t="n">
        <f aca="false">SUM(CF11+CN11+DT11)</f>
        <v>42918037.962</v>
      </c>
      <c r="EH11" s="81" t="n">
        <f aca="false">IF(OR(EG11=0,EC11=0),0,EG11/EC11)*100</f>
        <v>85.0322332829894</v>
      </c>
      <c r="EI11" s="86" t="n">
        <f aca="false">SUM(CH11+CP11+DV11)</f>
        <v>3635523.702</v>
      </c>
      <c r="EJ11" s="79" t="n">
        <f aca="false">IF(OR(EI11=0,EC11=0),0,EI11/EC11)*100</f>
        <v>7.20295507935413</v>
      </c>
      <c r="EK11" s="82" t="n">
        <f aca="false">SUM(EG11+EI11)</f>
        <v>46553561.664</v>
      </c>
      <c r="EL11" s="81" t="n">
        <f aca="false">IF(OR(EK11=0,EC11=0),0,EK11/EC11)*100</f>
        <v>92.2351883623435</v>
      </c>
    </row>
    <row r="12" customFormat="false" ht="12.75" hidden="false" customHeight="false" outlineLevel="0" collapsed="false">
      <c r="A12" s="75" t="s">
        <v>79</v>
      </c>
      <c r="B12" s="76" t="n">
        <f aca="false">+[31]GASTOS!$E$9</f>
        <v>12376397.723</v>
      </c>
      <c r="C12" s="83" t="n">
        <f aca="false">IF(OR(B12=0,B$62=0),0,B12/B$62)*100</f>
        <v>2.75057359622392</v>
      </c>
      <c r="D12" s="78" t="n">
        <f aca="false">+[31]GASTOS!$I$9</f>
        <v>12176530.287</v>
      </c>
      <c r="E12" s="79" t="n">
        <f aca="false">IF(OR(D12=0,B12=0),0,D12/B12)*100</f>
        <v>98.3850920075995</v>
      </c>
      <c r="F12" s="78" t="n">
        <f aca="false">+[31]GASTOS!$K$9</f>
        <v>199820.309</v>
      </c>
      <c r="G12" s="79" t="n">
        <f aca="false">IF(OR(F12=0,B12=0),0,F12/B12)*100</f>
        <v>1.61452721116629</v>
      </c>
      <c r="H12" s="80" t="n">
        <f aca="false">SUM(D12+F12)</f>
        <v>12376350.596</v>
      </c>
      <c r="I12" s="81" t="n">
        <f aca="false">IF(OR(H12=0,B12=0),0,H12/B12)*100</f>
        <v>99.9996192187658</v>
      </c>
      <c r="J12" s="76" t="n">
        <f aca="false">+[31]GASTOS!$E$40</f>
        <v>77036.794</v>
      </c>
      <c r="K12" s="83" t="n">
        <f aca="false">IF(OR(J12=0,J$62=0),0,J12/J$62)*100</f>
        <v>0.0227281256079604</v>
      </c>
      <c r="L12" s="78" t="n">
        <f aca="false">+[31]GASTOS!$I$40</f>
        <v>77036.794</v>
      </c>
      <c r="M12" s="79" t="n">
        <f aca="false">IF(OR(L12=0,J12=0),0,L12/J12)*100</f>
        <v>100</v>
      </c>
      <c r="N12" s="78" t="n">
        <f aca="false">+[31]GASTOS!$K$40</f>
        <v>0</v>
      </c>
      <c r="O12" s="79" t="n">
        <f aca="false">IF(OR(N12=0,J12=0),0,N12/J12)*100</f>
        <v>0</v>
      </c>
      <c r="P12" s="82" t="n">
        <f aca="false">SUM(L12+N12)</f>
        <v>77036.794</v>
      </c>
      <c r="Q12" s="81" t="n">
        <f aca="false">IF(OR(P12=0,J12=0),0,P12/J12)*100</f>
        <v>100</v>
      </c>
      <c r="R12" s="76" t="n">
        <f aca="false">+[31]GASTOS!$E$75</f>
        <v>3667182.45</v>
      </c>
      <c r="S12" s="83" t="n">
        <f aca="false">IF(OR(R12=0,R$62=0),0,R12/R$62)*100</f>
        <v>0.89071341748277</v>
      </c>
      <c r="T12" s="78" t="n">
        <f aca="false">+[31]GASTOS!$I$75</f>
        <v>3412691.819</v>
      </c>
      <c r="U12" s="79" t="n">
        <f aca="false">IF(OR(T12=0,R12=0),0,T12/R12)*100</f>
        <v>93.0603226190723</v>
      </c>
      <c r="V12" s="78" t="n">
        <f aca="false">+[31]GASTOS!$K$75</f>
        <v>253196.1</v>
      </c>
      <c r="W12" s="79" t="n">
        <f aca="false">IF(OR(V12=0,R12=0),0,V12/R12)*100</f>
        <v>6.90437695566524</v>
      </c>
      <c r="X12" s="82" t="n">
        <f aca="false">SUM(T12+V12)</f>
        <v>3665887.919</v>
      </c>
      <c r="Y12" s="83" t="n">
        <f aca="false">IF(OR(X12=0,R12=0),0,X12/R12)*100</f>
        <v>99.9646995747376</v>
      </c>
      <c r="Z12" s="84" t="n">
        <f aca="false">SUM(B12+J12+R12)</f>
        <v>16120616.967</v>
      </c>
      <c r="AA12" s="79" t="n">
        <f aca="false">IF(OR(Z12=0,Z$62=0),0,Z12/Z$62)*100</f>
        <v>1.34269203695182</v>
      </c>
      <c r="AB12" s="80" t="n">
        <f aca="false">SUM(D12+L12+T12)</f>
        <v>15666258.9</v>
      </c>
      <c r="AC12" s="79" t="n">
        <f aca="false">IF(OR(AB12=0,Z12=0),0,AB12/Z12)*100</f>
        <v>97.1815094426591</v>
      </c>
      <c r="AD12" s="80" t="n">
        <f aca="false">SUM(F12+N12+V12)</f>
        <v>453016.409</v>
      </c>
      <c r="AE12" s="79" t="n">
        <f aca="false">IF(OR(AD12=0,Z12=0),0,AD12/Z12)*100</f>
        <v>2.81016793542924</v>
      </c>
      <c r="AF12" s="82" t="n">
        <f aca="false">SUM(AB12+AD12)</f>
        <v>16119275.309</v>
      </c>
      <c r="AG12" s="81" t="n">
        <f aca="false">IF(OR(AF12=0,Z12=0),0,AF12/Z12)*100</f>
        <v>99.9916773780883</v>
      </c>
      <c r="AH12" s="85" t="n">
        <f aca="false">+[31]GASTOS!$E$93</f>
        <v>0</v>
      </c>
      <c r="AI12" s="83" t="n">
        <f aca="false">IF(OR(AH12=0,AH$62=0),0,AH12/AH$62)*100</f>
        <v>0</v>
      </c>
      <c r="AJ12" s="78" t="n">
        <f aca="false">+[31]GASTOS!$I$93</f>
        <v>0</v>
      </c>
      <c r="AK12" s="79" t="n">
        <f aca="false">IF(OR(AJ12=0,AH12=0),0,AJ12/AH12)*100</f>
        <v>0</v>
      </c>
      <c r="AL12" s="78" t="n">
        <f aca="false">+[31]GASTOS!$K$93</f>
        <v>0</v>
      </c>
      <c r="AM12" s="79" t="n">
        <f aca="false">IF(OR(AL12=0,AH12=0),0,AL12/AH12)*100</f>
        <v>0</v>
      </c>
      <c r="AN12" s="82" t="n">
        <f aca="false">SUM(AJ12+AL12)</f>
        <v>0</v>
      </c>
      <c r="AO12" s="81" t="n">
        <f aca="false">IF(OR(AN12=0,AH12=0),0,AN12/AH12)*100</f>
        <v>0</v>
      </c>
      <c r="AP12" s="76" t="n">
        <f aca="false">+[31]GASTOS!$E$124</f>
        <v>0</v>
      </c>
      <c r="AQ12" s="83" t="n">
        <f aca="false">IF(OR(AP12=0,AP$62=0),0,AP12/AP$62)*100</f>
        <v>0</v>
      </c>
      <c r="AR12" s="78" t="n">
        <f aca="false">+[31]GASTOS!$I$124</f>
        <v>0</v>
      </c>
      <c r="AS12" s="79" t="n">
        <f aca="false">IF(OR(AR12=0,AP12=0),0,AR12/AP12)*100</f>
        <v>0</v>
      </c>
      <c r="AT12" s="78" t="n">
        <f aca="false">+[31]GASTOS!$K$124</f>
        <v>0</v>
      </c>
      <c r="AU12" s="79" t="n">
        <f aca="false">IF(OR(AT12=0,AP12=0),0,AT12/AP12)*100</f>
        <v>0</v>
      </c>
      <c r="AV12" s="82" t="n">
        <f aca="false">SUM(AR12+AT12)</f>
        <v>0</v>
      </c>
      <c r="AW12" s="81" t="n">
        <f aca="false">IF(OR(AV12=0,AP12=0),0,AV12/AP12)*100</f>
        <v>0</v>
      </c>
      <c r="AX12" s="76" t="n">
        <f aca="false">+[31]GASTOS!$E$156</f>
        <v>0</v>
      </c>
      <c r="AY12" s="83" t="n">
        <f aca="false">IF(OR(AX12=0,AX$62=0),0,AX12/AX$62)*100</f>
        <v>0</v>
      </c>
      <c r="AZ12" s="78" t="n">
        <f aca="false">+[31]GASTOS!$I$156</f>
        <v>0</v>
      </c>
      <c r="BA12" s="79" t="n">
        <f aca="false">IF(OR(AZ12=0,AX12=0),0,AZ12/AX12)*100</f>
        <v>0</v>
      </c>
      <c r="BB12" s="78" t="n">
        <f aca="false">+[31]GASTOS!$K$156</f>
        <v>0</v>
      </c>
      <c r="BC12" s="79" t="n">
        <f aca="false">IF(OR(BB12=0,AX12=0),0,BB12/AX12)*100</f>
        <v>0</v>
      </c>
      <c r="BD12" s="82" t="n">
        <f aca="false">SUM(AZ12+BB12)</f>
        <v>0</v>
      </c>
      <c r="BE12" s="83" t="n">
        <f aca="false">IF(OR(BD12=0,AX12=0),0,BD12/AX12)*100</f>
        <v>0</v>
      </c>
      <c r="BF12" s="84" t="n">
        <f aca="false">SUM(AH12+AP12+AX12)</f>
        <v>0</v>
      </c>
      <c r="BG12" s="79" t="n">
        <f aca="false">IF(OR(BF12=0,BF$62=0),0,BF12/BF$62)*100</f>
        <v>0</v>
      </c>
      <c r="BH12" s="80" t="n">
        <f aca="false">SUM(AJ12+AR12+AZ12)</f>
        <v>0</v>
      </c>
      <c r="BI12" s="79" t="n">
        <f aca="false">IF(OR(BH12=0,BF12=0),0,BH12/BF12)*100</f>
        <v>0</v>
      </c>
      <c r="BJ12" s="80" t="n">
        <f aca="false">SUM(AL12+AT12+BB12)</f>
        <v>0</v>
      </c>
      <c r="BK12" s="79" t="n">
        <f aca="false">IF(OR(BJ12=0,BF12=0),0,BJ12/BF12)*100</f>
        <v>0</v>
      </c>
      <c r="BL12" s="82" t="n">
        <f aca="false">SUM(BH12+BJ12)</f>
        <v>0</v>
      </c>
      <c r="BM12" s="81" t="n">
        <f aca="false">IF(OR(BL12=0,BF12=0),0,BL12/BF12)*100</f>
        <v>0</v>
      </c>
      <c r="BN12" s="85" t="n">
        <f aca="false">+[31]GASTOS!$E$172</f>
        <v>0</v>
      </c>
      <c r="BO12" s="83" t="n">
        <f aca="false">IF(OR(BN12=0,BN$62=0),0,BN12/BN$62)*100</f>
        <v>0</v>
      </c>
      <c r="BP12" s="78" t="n">
        <f aca="false">+[31]GASTOS!$I$172</f>
        <v>0</v>
      </c>
      <c r="BQ12" s="79" t="n">
        <f aca="false">IF(OR(BP12=0,BN12=0),0,BP12/BN12)*100</f>
        <v>0</v>
      </c>
      <c r="BR12" s="78" t="n">
        <f aca="false">+[31]GASTOS!$K$172</f>
        <v>0</v>
      </c>
      <c r="BS12" s="79" t="n">
        <f aca="false">IF(OR(BR12=0,BN12=0),0,BR12/BN12)*100</f>
        <v>0</v>
      </c>
      <c r="BT12" s="82" t="n">
        <f aca="false">SUM(BP12+BR12)</f>
        <v>0</v>
      </c>
      <c r="BU12" s="81" t="n">
        <f aca="false">IF(OR(BT12=0,BN12=0),0,BT12/BN12)*100</f>
        <v>0</v>
      </c>
      <c r="BV12" s="76" t="n">
        <f aca="false">SUM([31]GASTOS!$E$211:E212)</f>
        <v>0</v>
      </c>
      <c r="BW12" s="83" t="n">
        <f aca="false">IF(OR(BV12=0,BV$62=0),0,BV12/BV$62)*100</f>
        <v>0</v>
      </c>
      <c r="BX12" s="78" t="n">
        <f aca="false">SUM([31]GASTOS!I$211:I212)</f>
        <v>0</v>
      </c>
      <c r="BY12" s="79" t="n">
        <f aca="false">IF(OR(BX12=0,BV12=0),0,BX12/BV12)*100</f>
        <v>0</v>
      </c>
      <c r="BZ12" s="78" t="n">
        <f aca="false">SUM([31]GASTOS!K$211:K212)</f>
        <v>0</v>
      </c>
      <c r="CA12" s="79" t="n">
        <f aca="false">IF(OR(BZ12=0,BV12=0),0,BZ12/BV12)*100</f>
        <v>0</v>
      </c>
      <c r="CB12" s="82" t="n">
        <f aca="false">SUM(BX12+BZ12)</f>
        <v>0</v>
      </c>
      <c r="CC12" s="83" t="n">
        <f aca="false">IF(OR(CB12=0,BV12=0),0,CB12/BV12)*100</f>
        <v>0</v>
      </c>
      <c r="CD12" s="84" t="n">
        <f aca="false">SUM(Z12+BF12+BN12+BV12)</f>
        <v>16120616.967</v>
      </c>
      <c r="CE12" s="79" t="n">
        <f aca="false">IF(OR(CD12=0,CD$62=0),0,CD12/CD$62)*100</f>
        <v>0.578592623933064</v>
      </c>
      <c r="CF12" s="80" t="n">
        <f aca="false">SUM(AB12+BH12+BP12+BX12)</f>
        <v>15666258.9</v>
      </c>
      <c r="CG12" s="79" t="n">
        <f aca="false">IF(OR(CF12=0,CD12=0),0,CF12/CD12)*100</f>
        <v>97.1815094426591</v>
      </c>
      <c r="CH12" s="80" t="n">
        <f aca="false">SUM(AD12+BJ12+BR12+BZ12)</f>
        <v>453016.409</v>
      </c>
      <c r="CI12" s="79" t="n">
        <f aca="false">IF(OR(CH12=0,CD12=0),0,CH12/CD12)*100</f>
        <v>2.81016793542924</v>
      </c>
      <c r="CJ12" s="82" t="n">
        <f aca="false">SUM(CF12+CH12)</f>
        <v>16119275.309</v>
      </c>
      <c r="CK12" s="81" t="n">
        <f aca="false">IF(OR(CJ12=0,CD12=0),0,CJ12/CD12)*100</f>
        <v>99.9916773780883</v>
      </c>
      <c r="CL12" s="85" t="n">
        <f aca="false">+[31]GASTOS!$E$213</f>
        <v>0</v>
      </c>
      <c r="CM12" s="83" t="n">
        <f aca="false">IF(OR(CL12=0,CL$62=0),0,CL12/CL$62)*100</f>
        <v>0</v>
      </c>
      <c r="CN12" s="78" t="n">
        <f aca="false">+[31]GASTOS!$I$213</f>
        <v>0</v>
      </c>
      <c r="CO12" s="79" t="n">
        <f aca="false">IF(OR(CN12=0,CL12=0),0,CN12/CL12)*100</f>
        <v>0</v>
      </c>
      <c r="CP12" s="78" t="n">
        <f aca="false">+[31]GASTOS!$K$213</f>
        <v>0</v>
      </c>
      <c r="CQ12" s="79" t="n">
        <f aca="false">IF(OR(CP12=0,CL12=0),0,CP12/CL12)*100</f>
        <v>0</v>
      </c>
      <c r="CR12" s="82" t="n">
        <f aca="false">SUM(CN12+CP12)</f>
        <v>0</v>
      </c>
      <c r="CS12" s="81" t="n">
        <f aca="false">IF(OR(CR12=0,CL12=0),0,CR12/CL12)*100</f>
        <v>0</v>
      </c>
      <c r="CT12" s="76" t="n">
        <f aca="false">+[31]GASTOS!$E$235</f>
        <v>0</v>
      </c>
      <c r="CU12" s="83" t="n">
        <f aca="false">IF(OR(CT12=0,CT$62=0),0,CT12/CT$62)*100</f>
        <v>0</v>
      </c>
      <c r="CV12" s="78" t="n">
        <f aca="false">+[31]GASTOS!$I$235</f>
        <v>0</v>
      </c>
      <c r="CW12" s="79" t="n">
        <f aca="false">IF(OR(CV12=0,CT12=0),0,CV12/CT12)*100</f>
        <v>0</v>
      </c>
      <c r="CX12" s="78" t="n">
        <f aca="false">+[31]GASTOS!$K$235</f>
        <v>0</v>
      </c>
      <c r="CY12" s="79" t="n">
        <f aca="false">IF(OR(CX12=0,CT12=0),0,CX12/CT12)*100</f>
        <v>0</v>
      </c>
      <c r="CZ12" s="82" t="n">
        <f aca="false">SUM(CV12+CX12)</f>
        <v>0</v>
      </c>
      <c r="DA12" s="81" t="n">
        <f aca="false">IF(OR(CZ12=0,CT12=0),0,CZ12/CT12)*100</f>
        <v>0</v>
      </c>
      <c r="DB12" s="76" t="n">
        <f aca="false">+[31]GASTOS!$E$758</f>
        <v>0</v>
      </c>
      <c r="DC12" s="83" t="n">
        <f aca="false">IF(OR(DB12=0,DB$62=0),0,DB12/DB$62)*100</f>
        <v>0</v>
      </c>
      <c r="DD12" s="78" t="n">
        <f aca="false">+[31]GASTOS!$I$758</f>
        <v>0</v>
      </c>
      <c r="DE12" s="79" t="n">
        <f aca="false">IF(OR(DD12=0,DB12=0),0,DD12/DB12)*100</f>
        <v>0</v>
      </c>
      <c r="DF12" s="78" t="n">
        <f aca="false">+[31]GASTOS!$K$758</f>
        <v>0</v>
      </c>
      <c r="DG12" s="79" t="n">
        <f aca="false">IF(OR(DF12=0,DB12=0),0,DF12/DB12)*100</f>
        <v>0</v>
      </c>
      <c r="DH12" s="82" t="n">
        <f aca="false">SUM(DD12+DF12)</f>
        <v>0</v>
      </c>
      <c r="DI12" s="81" t="n">
        <f aca="false">IF(OR(DH12=0,DB12=0),0,DH12/DB12)*100</f>
        <v>0</v>
      </c>
      <c r="DJ12" s="76" t="n">
        <f aca="false">SUM([31]GASTOS!$E$834:E836)</f>
        <v>0</v>
      </c>
      <c r="DK12" s="83" t="n">
        <f aca="false">IF(OR(DJ12=0,DJ$62=0),0,DJ12/DJ$62)*100</f>
        <v>0</v>
      </c>
      <c r="DL12" s="78" t="n">
        <f aca="false">SUM([31]GASTOS!I$834:I836)</f>
        <v>0</v>
      </c>
      <c r="DM12" s="79" t="n">
        <f aca="false">IF(OR(DL12=0,DJ12=0),0,DL12/DJ12)*100</f>
        <v>0</v>
      </c>
      <c r="DN12" s="78" t="n">
        <f aca="false">SUM([31]GASTOS!K$834:K836)</f>
        <v>0</v>
      </c>
      <c r="DO12" s="79" t="n">
        <f aca="false">IF(OR(DN12=0,DJ12=0),0,DN12/DJ12)*100</f>
        <v>0</v>
      </c>
      <c r="DP12" s="82" t="n">
        <f aca="false">SUM(DL12+DN12)</f>
        <v>0</v>
      </c>
      <c r="DQ12" s="83" t="n">
        <f aca="false">IF(OR(DP12=0,DJ12=0),0,DP12/DJ12)*100</f>
        <v>0</v>
      </c>
      <c r="DR12" s="84" t="n">
        <f aca="false">SUM(CT12+DB12+DJ12)</f>
        <v>0</v>
      </c>
      <c r="DS12" s="79" t="n">
        <f aca="false">IF(OR(DR12=0,DR$62=0),0,DR12/DR$62)*100</f>
        <v>0</v>
      </c>
      <c r="DT12" s="80" t="n">
        <f aca="false">SUM(CV12+DD12+DL12)</f>
        <v>0</v>
      </c>
      <c r="DU12" s="79" t="n">
        <f aca="false">IF(OR(DT12=0,DR12=0),0,DT12/DR12)*100</f>
        <v>0</v>
      </c>
      <c r="DV12" s="80" t="n">
        <f aca="false">SUM(CX12+DF12+DN12)</f>
        <v>0</v>
      </c>
      <c r="DW12" s="79" t="n">
        <f aca="false">IF(OR(DV12=0,DR12=0),0,DV12/DR12)*100</f>
        <v>0</v>
      </c>
      <c r="DX12" s="82" t="n">
        <f aca="false">SUM(DT12+DV12)</f>
        <v>0</v>
      </c>
      <c r="DY12" s="81" t="n">
        <f aca="false">IF(OR(DX12=0,DR12=0),0,DX12/DR12)*100</f>
        <v>0</v>
      </c>
      <c r="DZ12" s="85" t="n">
        <f aca="false">+[31]GASTOS!$E$837</f>
        <v>0</v>
      </c>
      <c r="EA12" s="81" t="n">
        <f aca="false">IF(OR(DZ12=0,DZ$62=0),0,DZ12/DZ$62)*100</f>
        <v>0</v>
      </c>
      <c r="EB12" s="76" t="n">
        <f aca="false">+[31]GASTOS!$C$838</f>
        <v>16120616.967</v>
      </c>
      <c r="EC12" s="86" t="n">
        <f aca="false">SUM(CD12+CL12+DR12+DZ12)</f>
        <v>16120616.967</v>
      </c>
      <c r="ED12" s="79" t="n">
        <f aca="false">IF(OR(EC12=0,EC$62=0),0,EC12/EC$62)*100</f>
        <v>0.153500859422565</v>
      </c>
      <c r="EE12" s="76" t="n">
        <f aca="false">+[31]GASTOS!$G$838</f>
        <v>0</v>
      </c>
      <c r="EF12" s="86" t="n">
        <f aca="false">SUM(EC12-EE12)</f>
        <v>16120616.967</v>
      </c>
      <c r="EG12" s="86" t="n">
        <f aca="false">SUM(CF12+CN12+DT12)</f>
        <v>15666258.9</v>
      </c>
      <c r="EH12" s="81" t="n">
        <f aca="false">IF(OR(EG12=0,EC12=0),0,EG12/EC12)*100</f>
        <v>97.1815094426591</v>
      </c>
      <c r="EI12" s="86" t="n">
        <f aca="false">SUM(CH12+CP12+DV12)</f>
        <v>453016.409</v>
      </c>
      <c r="EJ12" s="79" t="n">
        <f aca="false">IF(OR(EI12=0,EC12=0),0,EI12/EC12)*100</f>
        <v>2.81016793542924</v>
      </c>
      <c r="EK12" s="82" t="n">
        <f aca="false">SUM(EG12+EI12)</f>
        <v>16119275.309</v>
      </c>
      <c r="EL12" s="81" t="n">
        <f aca="false">IF(OR(EK12=0,EC12=0),0,EK12/EC12)*100</f>
        <v>99.9916773780883</v>
      </c>
    </row>
    <row r="13" customFormat="false" ht="12.75" hidden="false" customHeight="false" outlineLevel="0" collapsed="false">
      <c r="A13" s="75" t="s">
        <v>17</v>
      </c>
      <c r="B13" s="76" t="n">
        <f aca="false">+[6]GASTOS!$E$9</f>
        <v>73500</v>
      </c>
      <c r="C13" s="83" t="n">
        <f aca="false">IF(OR(B13=0,B$62=0),0,B13/B$62)*100</f>
        <v>0.0163348951647502</v>
      </c>
      <c r="D13" s="78" t="n">
        <f aca="false">+[6]GASTOS!$I$9</f>
        <v>37952</v>
      </c>
      <c r="E13" s="79" t="n">
        <f aca="false">IF(OR(D13=0,B13=0),0,D13/B13)*100</f>
        <v>51.6353741496599</v>
      </c>
      <c r="F13" s="78" t="n">
        <f aca="false">+[6]GASTOS!$K$9</f>
        <v>35380</v>
      </c>
      <c r="G13" s="79" t="n">
        <f aca="false">IF(OR(F13=0,B13=0),0,F13/B13)*100</f>
        <v>48.1360544217687</v>
      </c>
      <c r="H13" s="80" t="n">
        <f aca="false">SUM(D13+F13)</f>
        <v>73332</v>
      </c>
      <c r="I13" s="81" t="n">
        <f aca="false">IF(OR(H13=0,B13=0),0,H13/B13)*100</f>
        <v>99.7714285714286</v>
      </c>
      <c r="J13" s="76" t="n">
        <f aca="false">+[6]GASTOS!$E$40</f>
        <v>5250366.942</v>
      </c>
      <c r="K13" s="83" t="n">
        <f aca="false">IF(OR(J13=0,J$62=0),0,J13/J$62)*100</f>
        <v>1.54901305142136</v>
      </c>
      <c r="L13" s="78" t="n">
        <f aca="false">+[6]GASTOS!$I$40</f>
        <v>3384311.266</v>
      </c>
      <c r="M13" s="79" t="n">
        <f aca="false">IF(OR(L13=0,J13=0),0,L13/J13)*100</f>
        <v>64.4585664847042</v>
      </c>
      <c r="N13" s="78" t="n">
        <f aca="false">+[6]GASTOS!$K$40</f>
        <v>1679298.429</v>
      </c>
      <c r="O13" s="79" t="n">
        <f aca="false">IF(OR(N13=0,J13=0),0,N13/J13)*100</f>
        <v>31.9844012342557</v>
      </c>
      <c r="P13" s="82" t="n">
        <f aca="false">SUM(L13+N13)</f>
        <v>5063609.695</v>
      </c>
      <c r="Q13" s="81" t="n">
        <f aca="false">IF(OR(P13=0,J13=0),0,P13/J13)*100</f>
        <v>96.4429677189599</v>
      </c>
      <c r="R13" s="76" t="n">
        <f aca="false">+[6]GASTOS!$E$75</f>
        <v>0</v>
      </c>
      <c r="S13" s="83" t="n">
        <f aca="false">IF(OR(R13=0,R$62=0),0,R13/R$62)*100</f>
        <v>0</v>
      </c>
      <c r="T13" s="78" t="n">
        <f aca="false">+[6]GASTOS!$I$75</f>
        <v>0</v>
      </c>
      <c r="U13" s="79" t="n">
        <f aca="false">IF(OR(T13=0,R13=0),0,T13/R13)*100</f>
        <v>0</v>
      </c>
      <c r="V13" s="78" t="n">
        <f aca="false">+[6]GASTOS!$K$75</f>
        <v>0</v>
      </c>
      <c r="W13" s="79" t="n">
        <f aca="false">IF(OR(V13=0,R13=0),0,V13/R13)*100</f>
        <v>0</v>
      </c>
      <c r="X13" s="82" t="n">
        <f aca="false">SUM(T13+V13)</f>
        <v>0</v>
      </c>
      <c r="Y13" s="83" t="n">
        <f aca="false">IF(OR(X13=0,R13=0),0,X13/R13)*100</f>
        <v>0</v>
      </c>
      <c r="Z13" s="84" t="n">
        <f aca="false">SUM(B13+J13+R13)</f>
        <v>5323866.942</v>
      </c>
      <c r="AA13" s="79" t="n">
        <f aca="false">IF(OR(Z13=0,Z$62=0),0,Z13/Z$62)*100</f>
        <v>0.443426809497895</v>
      </c>
      <c r="AB13" s="80" t="n">
        <f aca="false">SUM(D13+L13+T13)</f>
        <v>3422263.266</v>
      </c>
      <c r="AC13" s="79" t="n">
        <f aca="false">IF(OR(AB13=0,Z13=0),0,AB13/Z13)*100</f>
        <v>64.2815326394008</v>
      </c>
      <c r="AD13" s="80" t="n">
        <f aca="false">SUM(F13+N13+V13)</f>
        <v>1714678.429</v>
      </c>
      <c r="AE13" s="79" t="n">
        <f aca="false">IF(OR(AD13=0,Z13=0),0,AD13/Z13)*100</f>
        <v>32.2073869929562</v>
      </c>
      <c r="AF13" s="82" t="n">
        <f aca="false">SUM(AB13+AD13)</f>
        <v>5136941.695</v>
      </c>
      <c r="AG13" s="81" t="n">
        <f aca="false">IF(OR(AF13=0,Z13=0),0,AF13/Z13)*100</f>
        <v>96.488919632357</v>
      </c>
      <c r="AH13" s="85" t="n">
        <f aca="false">+[6]GASTOS!$E$93</f>
        <v>0</v>
      </c>
      <c r="AI13" s="83" t="n">
        <f aca="false">IF(OR(AH13=0,AH$62=0),0,AH13/AH$62)*100</f>
        <v>0</v>
      </c>
      <c r="AJ13" s="78" t="n">
        <f aca="false">+[6]GASTOS!$I$93</f>
        <v>0</v>
      </c>
      <c r="AK13" s="79" t="n">
        <f aca="false">IF(OR(AJ13=0,AH13=0),0,AJ13/AH13)*100</f>
        <v>0</v>
      </c>
      <c r="AL13" s="78" t="n">
        <f aca="false">+[6]GASTOS!$K$93</f>
        <v>0</v>
      </c>
      <c r="AM13" s="79" t="n">
        <f aca="false">IF(OR(AL13=0,AH13=0),0,AL13/AH13)*100</f>
        <v>0</v>
      </c>
      <c r="AN13" s="82" t="n">
        <f aca="false">SUM(AJ13+AL13)</f>
        <v>0</v>
      </c>
      <c r="AO13" s="81" t="n">
        <f aca="false">IF(OR(AN13=0,AH13=0),0,AN13/AH13)*100</f>
        <v>0</v>
      </c>
      <c r="AP13" s="76" t="n">
        <f aca="false">+[6]GASTOS!$E$124</f>
        <v>0</v>
      </c>
      <c r="AQ13" s="83" t="n">
        <f aca="false">IF(OR(AP13=0,AP$62=0),0,AP13/AP$62)*100</f>
        <v>0</v>
      </c>
      <c r="AR13" s="78" t="n">
        <f aca="false">+[6]GASTOS!$I$124</f>
        <v>0</v>
      </c>
      <c r="AS13" s="79" t="n">
        <f aca="false">IF(OR(AR13=0,AP13=0),0,AR13/AP13)*100</f>
        <v>0</v>
      </c>
      <c r="AT13" s="78" t="n">
        <f aca="false">+[6]GASTOS!$K$124</f>
        <v>0</v>
      </c>
      <c r="AU13" s="79" t="n">
        <f aca="false">IF(OR(AT13=0,AP13=0),0,AT13/AP13)*100</f>
        <v>0</v>
      </c>
      <c r="AV13" s="82" t="n">
        <f aca="false">SUM(AR13+AT13)</f>
        <v>0</v>
      </c>
      <c r="AW13" s="81" t="n">
        <f aca="false">IF(OR(AV13=0,AP13=0),0,AV13/AP13)*100</f>
        <v>0</v>
      </c>
      <c r="AX13" s="76" t="n">
        <f aca="false">+[6]GASTOS!$E$156</f>
        <v>0</v>
      </c>
      <c r="AY13" s="83" t="n">
        <f aca="false">IF(OR(AX13=0,AX$62=0),0,AX13/AX$62)*100</f>
        <v>0</v>
      </c>
      <c r="AZ13" s="78" t="n">
        <f aca="false">+[6]GASTOS!$I$156</f>
        <v>0</v>
      </c>
      <c r="BA13" s="79" t="n">
        <f aca="false">IF(OR(AZ13=0,AX13=0),0,AZ13/AX13)*100</f>
        <v>0</v>
      </c>
      <c r="BB13" s="78" t="n">
        <f aca="false">+[6]GASTOS!$K$156</f>
        <v>0</v>
      </c>
      <c r="BC13" s="79" t="n">
        <f aca="false">IF(OR(BB13=0,AX13=0),0,BB13/AX13)*100</f>
        <v>0</v>
      </c>
      <c r="BD13" s="82" t="n">
        <f aca="false">SUM(AZ13+BB13)</f>
        <v>0</v>
      </c>
      <c r="BE13" s="83" t="n">
        <f aca="false">IF(OR(BD13=0,AX13=0),0,BD13/AX13)*100</f>
        <v>0</v>
      </c>
      <c r="BF13" s="84" t="n">
        <f aca="false">SUM(AH13+AP13+AX13)</f>
        <v>0</v>
      </c>
      <c r="BG13" s="79" t="n">
        <f aca="false">IF(OR(BF13=0,BF$62=0),0,BF13/BF$62)*100</f>
        <v>0</v>
      </c>
      <c r="BH13" s="80" t="n">
        <f aca="false">SUM(AJ13+AR13+AZ13)</f>
        <v>0</v>
      </c>
      <c r="BI13" s="79" t="n">
        <f aca="false">IF(OR(BH13=0,BF13=0),0,BH13/BF13)*100</f>
        <v>0</v>
      </c>
      <c r="BJ13" s="80" t="n">
        <f aca="false">SUM(AL13+AT13+BB13)</f>
        <v>0</v>
      </c>
      <c r="BK13" s="79" t="n">
        <f aca="false">IF(OR(BJ13=0,BF13=0),0,BJ13/BF13)*100</f>
        <v>0</v>
      </c>
      <c r="BL13" s="82" t="n">
        <f aca="false">SUM(BH13+BJ13)</f>
        <v>0</v>
      </c>
      <c r="BM13" s="81" t="n">
        <f aca="false">IF(OR(BL13=0,BF13=0),0,BL13/BF13)*100</f>
        <v>0</v>
      </c>
      <c r="BN13" s="85" t="n">
        <f aca="false">+[6]GASTOS!$E$172</f>
        <v>530000</v>
      </c>
      <c r="BO13" s="83" t="n">
        <f aca="false">IF(OR(BN13=0,BN$62=0),0,BN13/BN$62)*100</f>
        <v>0.118201926537425</v>
      </c>
      <c r="BP13" s="78" t="n">
        <f aca="false">+[6]GASTOS!$I$172</f>
        <v>530000</v>
      </c>
      <c r="BQ13" s="79" t="n">
        <f aca="false">IF(OR(BP13=0,BN13=0),0,BP13/BN13)*100</f>
        <v>100</v>
      </c>
      <c r="BR13" s="78" t="n">
        <f aca="false">+[6]GASTOS!$K$172</f>
        <v>0</v>
      </c>
      <c r="BS13" s="79" t="n">
        <f aca="false">IF(OR(BR13=0,BN13=0),0,BR13/BN13)*100</f>
        <v>0</v>
      </c>
      <c r="BT13" s="82" t="n">
        <f aca="false">SUM(BP13+BR13)</f>
        <v>530000</v>
      </c>
      <c r="BU13" s="81" t="n">
        <f aca="false">IF(OR(BT13=0,BN13=0),0,BT13/BN13)*100</f>
        <v>100</v>
      </c>
      <c r="BV13" s="76" t="n">
        <f aca="false">SUM([6]GASTOS!$E$211:E212)</f>
        <v>0</v>
      </c>
      <c r="BW13" s="83" t="n">
        <f aca="false">IF(OR(BV13=0,BV$62=0),0,BV13/BV$62)*100</f>
        <v>0</v>
      </c>
      <c r="BX13" s="78" t="n">
        <f aca="false">SUM([6]GASTOS!I$211:I212)</f>
        <v>0</v>
      </c>
      <c r="BY13" s="79" t="n">
        <f aca="false">IF(OR(BX13=0,BV13=0),0,BX13/BV13)*100</f>
        <v>0</v>
      </c>
      <c r="BZ13" s="78" t="n">
        <f aca="false">SUM([6]GASTOS!K$211:K212)</f>
        <v>0</v>
      </c>
      <c r="CA13" s="79" t="n">
        <f aca="false">IF(OR(BZ13=0,BV13=0),0,BZ13/BV13)*100</f>
        <v>0</v>
      </c>
      <c r="CB13" s="82" t="n">
        <f aca="false">SUM(BX13+BZ13)</f>
        <v>0</v>
      </c>
      <c r="CC13" s="83" t="n">
        <f aca="false">IF(OR(CB13=0,BV13=0),0,CB13/BV13)*100</f>
        <v>0</v>
      </c>
      <c r="CD13" s="84" t="n">
        <f aca="false">SUM(Z13+BF13+BN13+BV13)</f>
        <v>5853866.942</v>
      </c>
      <c r="CE13" s="79" t="n">
        <f aca="false">IF(OR(CD13=0,CD$62=0),0,CD13/CD$62)*100</f>
        <v>0.210103883806695</v>
      </c>
      <c r="CF13" s="80" t="n">
        <f aca="false">SUM(AB13+BH13+BP13+BX13)</f>
        <v>3952263.266</v>
      </c>
      <c r="CG13" s="79" t="n">
        <f aca="false">IF(OR(CF13=0,CD13=0),0,CF13/CD13)*100</f>
        <v>67.5154270699855</v>
      </c>
      <c r="CH13" s="80" t="n">
        <f aca="false">SUM(AD13+BJ13+BR13+BZ13)</f>
        <v>1714678.429</v>
      </c>
      <c r="CI13" s="79" t="n">
        <f aca="false">IF(OR(CH13=0,CD13=0),0,CH13/CD13)*100</f>
        <v>29.2913803130307</v>
      </c>
      <c r="CJ13" s="82" t="n">
        <f aca="false">SUM(CF13+CH13)</f>
        <v>5666941.695</v>
      </c>
      <c r="CK13" s="81" t="n">
        <f aca="false">IF(OR(CJ13=0,CD13=0),0,CJ13/CD13)*100</f>
        <v>96.8068073830162</v>
      </c>
      <c r="CL13" s="85" t="n">
        <f aca="false">+[6]GASTOS!$E$213</f>
        <v>0</v>
      </c>
      <c r="CM13" s="83" t="n">
        <f aca="false">IF(OR(CL13=0,CL$62=0),0,CL13/CL$62)*100</f>
        <v>0</v>
      </c>
      <c r="CN13" s="78" t="n">
        <f aca="false">+[6]GASTOS!$I$213</f>
        <v>0</v>
      </c>
      <c r="CO13" s="79" t="n">
        <f aca="false">IF(OR(CN13=0,CL13=0),0,CN13/CL13)*100</f>
        <v>0</v>
      </c>
      <c r="CP13" s="78" t="n">
        <f aca="false">+[6]GASTOS!$K$213</f>
        <v>0</v>
      </c>
      <c r="CQ13" s="79" t="n">
        <f aca="false">IF(OR(CP13=0,CL13=0),0,CP13/CL13)*100</f>
        <v>0</v>
      </c>
      <c r="CR13" s="82" t="n">
        <f aca="false">SUM(CN13+CP13)</f>
        <v>0</v>
      </c>
      <c r="CS13" s="81" t="n">
        <f aca="false">IF(OR(CR13=0,CL13=0),0,CR13/CL13)*100</f>
        <v>0</v>
      </c>
      <c r="CT13" s="76" t="n">
        <f aca="false">+[6]GASTOS!$E$235</f>
        <v>566140659.54</v>
      </c>
      <c r="CU13" s="83" t="n">
        <f aca="false">IF(OR(CT13=0,CT$62=0),0,CT13/CT$62)*100</f>
        <v>11.9673884406389</v>
      </c>
      <c r="CV13" s="78" t="n">
        <f aca="false">+[6]GASTOS!$I$235</f>
        <v>373676505.427</v>
      </c>
      <c r="CW13" s="79" t="n">
        <f aca="false">IF(OR(CV13=0,CT13=0),0,CV13/CT13)*100</f>
        <v>66.0041809628404</v>
      </c>
      <c r="CX13" s="78" t="n">
        <f aca="false">+[6]GASTOS!$K$235</f>
        <v>178553481.725</v>
      </c>
      <c r="CY13" s="79" t="n">
        <f aca="false">IF(OR(CX13=0,CT13=0),0,CX13/CT13)*100</f>
        <v>31.5387136952993</v>
      </c>
      <c r="CZ13" s="82" t="n">
        <f aca="false">SUM(CV13+CX13)</f>
        <v>552229987.152</v>
      </c>
      <c r="DA13" s="81" t="n">
        <f aca="false">IF(OR(CZ13=0,CT13=0),0,CZ13/CT13)*100</f>
        <v>97.5428946581398</v>
      </c>
      <c r="DB13" s="76" t="n">
        <f aca="false">+[6]GASTOS!$E$758</f>
        <v>49645505.184</v>
      </c>
      <c r="DC13" s="83" t="n">
        <f aca="false">IF(OR(DB13=0,DB$62=0),0,DB13/DB$62)*100</f>
        <v>2.95656764489305</v>
      </c>
      <c r="DD13" s="78" t="n">
        <f aca="false">+[6]GASTOS!$I$758</f>
        <v>34733433.168</v>
      </c>
      <c r="DE13" s="79" t="n">
        <f aca="false">IF(OR(DD13=0,DB13=0),0,DD13/DB13)*100</f>
        <v>69.9628960149932</v>
      </c>
      <c r="DF13" s="78" t="n">
        <f aca="false">+[6]GASTOS!$K$758</f>
        <v>14476419.419</v>
      </c>
      <c r="DG13" s="79" t="n">
        <f aca="false">IF(OR(DF13=0,DB13=0),0,DF13/DB13)*100</f>
        <v>29.159577217205</v>
      </c>
      <c r="DH13" s="82" t="n">
        <f aca="false">SUM(DD13+DF13)</f>
        <v>49209852.587</v>
      </c>
      <c r="DI13" s="81" t="n">
        <f aca="false">IF(OR(DH13=0,DB13=0),0,DH13/DB13)*100</f>
        <v>99.1224732321983</v>
      </c>
      <c r="DJ13" s="76" t="n">
        <f aca="false">SUM([6]GASTOS!$E$834:E836)</f>
        <v>1773438.348</v>
      </c>
      <c r="DK13" s="83" t="n">
        <f aca="false">IF(OR(DJ13=0,DJ$62=0),0,DJ13/DJ$62)*100</f>
        <v>0.325849360897231</v>
      </c>
      <c r="DL13" s="78" t="n">
        <f aca="false">SUM([6]GASTOS!I$834:I836)</f>
        <v>1690436.303</v>
      </c>
      <c r="DM13" s="79" t="n">
        <f aca="false">IF(OR(DL13=0,DJ13=0),0,DL13/DJ13)*100</f>
        <v>95.3197107137327</v>
      </c>
      <c r="DN13" s="78" t="n">
        <f aca="false">SUM([6]GASTOS!K$834:K836)</f>
        <v>0</v>
      </c>
      <c r="DO13" s="79" t="n">
        <f aca="false">IF(OR(DN13=0,DJ13=0),0,DN13/DJ13)*100</f>
        <v>0</v>
      </c>
      <c r="DP13" s="82" t="n">
        <f aca="false">SUM(DL13+DN13)</f>
        <v>1690436.303</v>
      </c>
      <c r="DQ13" s="83" t="n">
        <f aca="false">IF(OR(DP13=0,DJ13=0),0,DP13/DJ13)*100</f>
        <v>95.3197107137327</v>
      </c>
      <c r="DR13" s="84" t="n">
        <f aca="false">SUM(CT13+DB13+DJ13)</f>
        <v>617559603.072</v>
      </c>
      <c r="DS13" s="79" t="n">
        <f aca="false">IF(OR(DR13=0,DR$62=0),0,DR13/DR$62)*100</f>
        <v>8.88050287490079</v>
      </c>
      <c r="DT13" s="80" t="n">
        <f aca="false">SUM(CV13+DD13+DL13)</f>
        <v>410100374.898</v>
      </c>
      <c r="DU13" s="79" t="n">
        <f aca="false">IF(OR(DT13=0,DR13=0),0,DT13/DR13)*100</f>
        <v>66.406606400093</v>
      </c>
      <c r="DV13" s="80" t="n">
        <f aca="false">SUM(CX13+DF13+DN13)</f>
        <v>193029901.144</v>
      </c>
      <c r="DW13" s="79" t="n">
        <f aca="false">IF(OR(DV13=0,DR13=0),0,DV13/DR13)*100</f>
        <v>31.2568860048145</v>
      </c>
      <c r="DX13" s="82" t="n">
        <f aca="false">SUM(DT13+DV13)</f>
        <v>603130276.042</v>
      </c>
      <c r="DY13" s="81" t="n">
        <f aca="false">IF(OR(DX13=0,DR13=0),0,DX13/DR13)*100</f>
        <v>97.6634924049075</v>
      </c>
      <c r="DZ13" s="85" t="n">
        <f aca="false">+[6]GASTOS!$E$837</f>
        <v>0</v>
      </c>
      <c r="EA13" s="81" t="n">
        <f aca="false">IF(OR(DZ13=0,DZ$62=0),0,DZ13/DZ$62)*100</f>
        <v>0</v>
      </c>
      <c r="EB13" s="76" t="n">
        <f aca="false">+[6]GASTOS!$C$838</f>
        <v>614784216.283</v>
      </c>
      <c r="EC13" s="86" t="n">
        <f aca="false">SUM(CD13+CL13+DR13+DZ13)</f>
        <v>623413470.014</v>
      </c>
      <c r="ED13" s="79" t="n">
        <f aca="false">IF(OR(EC13=0,EC$62=0),0,EC13/EC$62)*100</f>
        <v>5.93615639020799</v>
      </c>
      <c r="EE13" s="76" t="n">
        <f aca="false">+[6]GASTOS!$G$838</f>
        <v>0</v>
      </c>
      <c r="EF13" s="86" t="n">
        <f aca="false">SUM(EC13-EE13)</f>
        <v>623413470.014</v>
      </c>
      <c r="EG13" s="86" t="n">
        <f aca="false">SUM(CF13+CN13+DT13)</f>
        <v>414052638.164</v>
      </c>
      <c r="EH13" s="81" t="n">
        <f aca="false">IF(OR(EG13=0,EC13=0),0,EG13/EC13)*100</f>
        <v>66.4170182518997</v>
      </c>
      <c r="EI13" s="86" t="n">
        <f aca="false">SUM(CH13+CP13+DV13)</f>
        <v>194744579.573</v>
      </c>
      <c r="EJ13" s="79" t="n">
        <f aca="false">IF(OR(EI13=0,EC13=0),0,EI13/EC13)*100</f>
        <v>31.2384298607835</v>
      </c>
      <c r="EK13" s="82" t="n">
        <f aca="false">SUM(EG13+EI13)</f>
        <v>608797217.737</v>
      </c>
      <c r="EL13" s="81" t="n">
        <f aca="false">IF(OR(EK13=0,EC13=0),0,EK13/EC13)*100</f>
        <v>97.6554481126832</v>
      </c>
    </row>
    <row r="14" customFormat="false" ht="12.75" hidden="false" customHeight="false" outlineLevel="0" collapsed="false">
      <c r="A14" s="75" t="s">
        <v>80</v>
      </c>
      <c r="B14" s="76" t="n">
        <f aca="false">+[5]GAS!$E$9</f>
        <v>49414073.708</v>
      </c>
      <c r="C14" s="83" t="n">
        <f aca="false">IF(OR(B14=0,B$62=0),0,B14/B$62)*100</f>
        <v>10.9819552882098</v>
      </c>
      <c r="D14" s="78" t="n">
        <f aca="false">+[5]GAS!$I$9</f>
        <v>47449264.876</v>
      </c>
      <c r="E14" s="79" t="n">
        <f aca="false">IF(OR(D14=0,B14=0),0,D14/B14)*100</f>
        <v>96.0237869809915</v>
      </c>
      <c r="F14" s="78" t="n">
        <f aca="false">+[5]GAS!$K$9</f>
        <v>965892.64</v>
      </c>
      <c r="G14" s="79" t="n">
        <f aca="false">IF(OR(F14=0,B14=0),0,F14/B14)*100</f>
        <v>1.9546913814629</v>
      </c>
      <c r="H14" s="80" t="n">
        <f aca="false">SUM(D14+F14)</f>
        <v>48415157.516</v>
      </c>
      <c r="I14" s="81" t="n">
        <f aca="false">IF(OR(H14=0,B14=0),0,H14/B14)*100</f>
        <v>97.9784783624544</v>
      </c>
      <c r="J14" s="76" t="n">
        <f aca="false">+[5]GAS!$E$40</f>
        <v>55482671.024</v>
      </c>
      <c r="K14" s="83" t="n">
        <f aca="false">IF(OR(J14=0,J$62=0),0,J14/J$62)*100</f>
        <v>16.3690238212485</v>
      </c>
      <c r="L14" s="78" t="n">
        <f aca="false">+[5]GAS!$I$40</f>
        <v>42889407.679</v>
      </c>
      <c r="M14" s="79" t="n">
        <f aca="false">IF(OR(L14=0,J14=0),0,L14/J14)*100</f>
        <v>77.302348440376</v>
      </c>
      <c r="N14" s="78" t="n">
        <f aca="false">+[5]GAS!$K$40</f>
        <v>11029606.167</v>
      </c>
      <c r="O14" s="79" t="n">
        <f aca="false">IF(OR(N14=0,J14=0),0,N14/J14)*100</f>
        <v>19.879371276536</v>
      </c>
      <c r="P14" s="82" t="n">
        <f aca="false">SUM(L14+N14)</f>
        <v>53919013.846</v>
      </c>
      <c r="Q14" s="81" t="n">
        <f aca="false">IF(OR(P14=0,J14=0),0,P14/J14)*100</f>
        <v>97.181719716912</v>
      </c>
      <c r="R14" s="76" t="n">
        <f aca="false">+[5]GAS!$E$75</f>
        <v>12087600.475</v>
      </c>
      <c r="S14" s="83" t="n">
        <f aca="false">IF(OR(R14=0,R$62=0),0,R14/R$62)*100</f>
        <v>2.93592917043263</v>
      </c>
      <c r="T14" s="78" t="n">
        <f aca="false">+[5]GAS!$I$75</f>
        <v>10733245.85</v>
      </c>
      <c r="U14" s="79" t="n">
        <f aca="false">IF(OR(T14=0,R14=0),0,T14/R14)*100</f>
        <v>88.7955047174076</v>
      </c>
      <c r="V14" s="78" t="n">
        <f aca="false">+[5]GAS!$K$75</f>
        <v>177204.39</v>
      </c>
      <c r="W14" s="79" t="n">
        <f aca="false">IF(OR(V14=0,R14=0),0,V14/R14)*100</f>
        <v>1.46600138188303</v>
      </c>
      <c r="X14" s="82" t="n">
        <f aca="false">SUM(T14+V14)</f>
        <v>10910450.24</v>
      </c>
      <c r="Y14" s="83" t="n">
        <f aca="false">IF(OR(X14=0,R14=0),0,X14/R14)*100</f>
        <v>90.2615060992906</v>
      </c>
      <c r="Z14" s="84" t="n">
        <f aca="false">SUM(B14+J14+R14)</f>
        <v>116984345.207</v>
      </c>
      <c r="AA14" s="79" t="n">
        <f aca="false">IF(OR(Z14=0,Z$62=0),0,Z14/Z$62)*100</f>
        <v>9.74366856299624</v>
      </c>
      <c r="AB14" s="80" t="n">
        <f aca="false">SUM(D14+L14+T14)</f>
        <v>101071918.405</v>
      </c>
      <c r="AC14" s="79" t="n">
        <f aca="false">IF(OR(AB14=0,Z14=0),0,AB14/Z14)*100</f>
        <v>86.3978152172041</v>
      </c>
      <c r="AD14" s="80" t="n">
        <f aca="false">SUM(F14+N14+V14)</f>
        <v>12172703.197</v>
      </c>
      <c r="AE14" s="79" t="n">
        <f aca="false">IF(OR(AD14=0,Z14=0),0,AD14/Z14)*100</f>
        <v>10.4054120877976</v>
      </c>
      <c r="AF14" s="82" t="n">
        <f aca="false">SUM(AB14+AD14)</f>
        <v>113244621.602</v>
      </c>
      <c r="AG14" s="81" t="n">
        <f aca="false">IF(OR(AF14=0,Z14=0),0,AF14/Z14)*100</f>
        <v>96.8032273050017</v>
      </c>
      <c r="AH14" s="76" t="n">
        <f aca="false">+[5]GAS!$E$93</f>
        <v>0</v>
      </c>
      <c r="AI14" s="83" t="n">
        <f aca="false">IF(OR(AH14=0,AH$62=0),0,AH14/AH$62)*100</f>
        <v>0</v>
      </c>
      <c r="AJ14" s="78" t="n">
        <f aca="false">+[5]GAS!$I$93</f>
        <v>0</v>
      </c>
      <c r="AK14" s="79" t="n">
        <f aca="false">IF(OR(AJ14=0,AH14=0),0,AJ14/AH14)*100</f>
        <v>0</v>
      </c>
      <c r="AL14" s="78" t="n">
        <f aca="false">+[5]GAS!$K$93</f>
        <v>0</v>
      </c>
      <c r="AM14" s="79" t="n">
        <f aca="false">IF(OR(AL14=0,AH14=0),0,AL14/AH14)*100</f>
        <v>0</v>
      </c>
      <c r="AN14" s="80" t="n">
        <f aca="false">SUM(AJ14+AL14)</f>
        <v>0</v>
      </c>
      <c r="AO14" s="81" t="n">
        <f aca="false">IF(OR(AN14=0,AH14=0),0,AN14/AH14)*100</f>
        <v>0</v>
      </c>
      <c r="AP14" s="76" t="n">
        <f aca="false">+[5]GAS!$E$124</f>
        <v>0</v>
      </c>
      <c r="AQ14" s="83" t="n">
        <f aca="false">IF(OR(AP14=0,AP$62=0),0,AP14/AP$62)*100</f>
        <v>0</v>
      </c>
      <c r="AR14" s="78" t="n">
        <f aca="false">+[5]GAS!$I$124</f>
        <v>0</v>
      </c>
      <c r="AS14" s="79" t="n">
        <f aca="false">IF(OR(AR14=0,AP14=0),0,AR14/AP14)*100</f>
        <v>0</v>
      </c>
      <c r="AT14" s="78" t="n">
        <f aca="false">+[5]GAS!$K$124</f>
        <v>0</v>
      </c>
      <c r="AU14" s="79" t="n">
        <f aca="false">IF(OR(AT14=0,AP14=0),0,AT14/AP14)*100</f>
        <v>0</v>
      </c>
      <c r="AV14" s="82" t="n">
        <f aca="false">SUM(AR14+AT14)</f>
        <v>0</v>
      </c>
      <c r="AW14" s="81" t="n">
        <f aca="false">IF(OR(AV14=0,AP14=0),0,AV14/AP14)*100</f>
        <v>0</v>
      </c>
      <c r="AX14" s="76" t="n">
        <f aca="false">+[5]GAS!$E$156</f>
        <v>0</v>
      </c>
      <c r="AY14" s="83" t="n">
        <f aca="false">IF(OR(AX14=0,AX$62=0),0,AX14/AX$62)*100</f>
        <v>0</v>
      </c>
      <c r="AZ14" s="78" t="n">
        <f aca="false">+[5]GAS!$I$156</f>
        <v>0</v>
      </c>
      <c r="BA14" s="79" t="n">
        <f aca="false">IF(OR(AZ14=0,AX14=0),0,AZ14/AX14)*100</f>
        <v>0</v>
      </c>
      <c r="BB14" s="78" t="n">
        <f aca="false">+[5]GAS!$K$156</f>
        <v>0</v>
      </c>
      <c r="BC14" s="79" t="n">
        <f aca="false">IF(OR(BB14=0,AX14=0),0,BB14/AX14)*100</f>
        <v>0</v>
      </c>
      <c r="BD14" s="82" t="n">
        <f aca="false">SUM(AZ14+BB14)</f>
        <v>0</v>
      </c>
      <c r="BE14" s="83" t="n">
        <f aca="false">IF(OR(BD14=0,AX14=0),0,BD14/AX14)*100</f>
        <v>0</v>
      </c>
      <c r="BF14" s="84" t="n">
        <f aca="false">SUM(AH14+AP14+AX14)</f>
        <v>0</v>
      </c>
      <c r="BG14" s="79" t="n">
        <f aca="false">IF(OR(BF14=0,BF$62=0),0,BF14/BF$62)*100</f>
        <v>0</v>
      </c>
      <c r="BH14" s="80" t="n">
        <f aca="false">SUM(AJ14+AR14+AZ14)</f>
        <v>0</v>
      </c>
      <c r="BI14" s="79" t="n">
        <f aca="false">IF(OR(BH14=0,BF14=0),0,BH14/BF14)*100</f>
        <v>0</v>
      </c>
      <c r="BJ14" s="80" t="n">
        <f aca="false">SUM(AL14+AT14+BB14)</f>
        <v>0</v>
      </c>
      <c r="BK14" s="79" t="n">
        <f aca="false">IF(OR(BJ14=0,BF14=0),0,BJ14/BF14)*100</f>
        <v>0</v>
      </c>
      <c r="BL14" s="82" t="n">
        <f aca="false">SUM(BH14+BJ14)</f>
        <v>0</v>
      </c>
      <c r="BM14" s="81" t="n">
        <f aca="false">IF(OR(BL14=0,BF14=0),0,BL14/BF14)*100</f>
        <v>0</v>
      </c>
      <c r="BN14" s="76" t="n">
        <f aca="false">+[5]GAS!$E$172</f>
        <v>0</v>
      </c>
      <c r="BO14" s="83" t="n">
        <f aca="false">IF(OR(BN14=0,BN$62=0),0,BN14/BN$62)*100</f>
        <v>0</v>
      </c>
      <c r="BP14" s="78" t="n">
        <f aca="false">+[5]GAS!$I$172</f>
        <v>0</v>
      </c>
      <c r="BQ14" s="79" t="n">
        <f aca="false">IF(OR(BP14=0,BN14=0),0,BP14/BN14)*100</f>
        <v>0</v>
      </c>
      <c r="BR14" s="78" t="n">
        <f aca="false">+[5]GAS!$K$172</f>
        <v>0</v>
      </c>
      <c r="BS14" s="79" t="n">
        <f aca="false">IF(OR(BR14=0,BN14=0),0,BR14/BN14)*100</f>
        <v>0</v>
      </c>
      <c r="BT14" s="82" t="n">
        <f aca="false">SUM(BP14+BR14)</f>
        <v>0</v>
      </c>
      <c r="BU14" s="81" t="n">
        <f aca="false">IF(OR(BT14=0,BN14=0),0,BT14/BN14)*100</f>
        <v>0</v>
      </c>
      <c r="BV14" s="76" t="n">
        <f aca="false">SUM([5]GAS!$E$211:E212)</f>
        <v>11530193.205</v>
      </c>
      <c r="BW14" s="83" t="n">
        <f aca="false">IF(OR(BV14=0,BV$62=0),0,BV14/BV$62)*100</f>
        <v>7.29248763117697</v>
      </c>
      <c r="BX14" s="78" t="n">
        <f aca="false">SUM([5]GAS!$I$211:I212)</f>
        <v>10770912.141</v>
      </c>
      <c r="BY14" s="79" t="n">
        <f aca="false">IF(OR(BX14=0,BV14=0),0,BX14/BV14)*100</f>
        <v>93.4148452632108</v>
      </c>
      <c r="BZ14" s="78" t="n">
        <f aca="false">SUM([5]GAS!$K$211:K212)</f>
        <v>363009.774999999</v>
      </c>
      <c r="CA14" s="79" t="n">
        <f aca="false">IF(OR(BZ14=0,BV14=0),0,BZ14/BV14)*100</f>
        <v>3.14834078272497</v>
      </c>
      <c r="CB14" s="82" t="n">
        <f aca="false">SUM(BX14+BZ14)</f>
        <v>11133921.916</v>
      </c>
      <c r="CC14" s="83" t="n">
        <f aca="false">IF(OR(CB14=0,BV14=0),0,CB14/BV14)*100</f>
        <v>96.5631860459358</v>
      </c>
      <c r="CD14" s="84" t="n">
        <f aca="false">SUM(Z14+BF14+BN14+BV14)</f>
        <v>128514538.412</v>
      </c>
      <c r="CE14" s="79" t="n">
        <f aca="false">IF(OR(CD14=0,CD$62=0),0,CD14/CD$62)*100</f>
        <v>4.61257556987804</v>
      </c>
      <c r="CF14" s="80" t="n">
        <f aca="false">SUM(AB14+BH14+BP14+BX14)</f>
        <v>111842830.546</v>
      </c>
      <c r="CG14" s="79" t="n">
        <f aca="false">IF(OR(CF14=0,CD14=0),0,CF14/CD14)*100</f>
        <v>87.0273759902924</v>
      </c>
      <c r="CH14" s="80" t="n">
        <f aca="false">SUM(AD14+BJ14+BR14+BZ14)</f>
        <v>12535712.972</v>
      </c>
      <c r="CI14" s="79" t="n">
        <f aca="false">IF(OR(CH14=0,CD14=0),0,CH14/CD14)*100</f>
        <v>9.75431505796817</v>
      </c>
      <c r="CJ14" s="82" t="n">
        <f aca="false">SUM(CF14+CH14)</f>
        <v>124378543.518</v>
      </c>
      <c r="CK14" s="81" t="n">
        <f aca="false">IF(OR(CJ14=0,CD14=0),0,CJ14/CD14)*100</f>
        <v>96.7816910482606</v>
      </c>
      <c r="CL14" s="76" t="n">
        <f aca="false">+[5]GAS!$E$213</f>
        <v>0</v>
      </c>
      <c r="CM14" s="83" t="n">
        <f aca="false">IF(OR(CL14=0,CL$62=0),0,CL14/CL$62)*100</f>
        <v>0</v>
      </c>
      <c r="CN14" s="78" t="n">
        <f aca="false">+[5]GAS!$I$213</f>
        <v>0</v>
      </c>
      <c r="CO14" s="79" t="n">
        <f aca="false">IF(OR(CN14=0,CL14=0),0,CN14/CL14)*100</f>
        <v>0</v>
      </c>
      <c r="CP14" s="78" t="n">
        <f aca="false">+[5]GAS!$K$213</f>
        <v>0</v>
      </c>
      <c r="CQ14" s="79" t="n">
        <f aca="false">IF(OR(CP14=0,CL14=0),0,CP14/CL14)*100</f>
        <v>0</v>
      </c>
      <c r="CR14" s="82" t="n">
        <f aca="false">SUM(CN14+CP14)</f>
        <v>0</v>
      </c>
      <c r="CS14" s="81" t="n">
        <f aca="false">IF(OR(CR14=0,CL14=0),0,CR14/CL14)*100</f>
        <v>0</v>
      </c>
      <c r="CT14" s="76" t="n">
        <f aca="false">+[5]GAS!$E$235</f>
        <v>309231929.744</v>
      </c>
      <c r="CU14" s="83" t="n">
        <f aca="false">IF(OR(CT14=0,CT$62=0),0,CT14/CT$62)*100</f>
        <v>6.53671231545479</v>
      </c>
      <c r="CV14" s="78" t="n">
        <f aca="false">+[5]GAS!$I$235</f>
        <v>274777387.482</v>
      </c>
      <c r="CW14" s="79" t="n">
        <f aca="false">IF(OR(CV14=0,CT14=0),0,CV14/CT14)*100</f>
        <v>88.8580256603762</v>
      </c>
      <c r="CX14" s="78" t="n">
        <f aca="false">+[5]GAS!$K$235</f>
        <v>26495180.991</v>
      </c>
      <c r="CY14" s="79" t="n">
        <f aca="false">IF(OR(CX14=0,CT14=0),0,CX14/CT14)*100</f>
        <v>8.5680612001918</v>
      </c>
      <c r="CZ14" s="82" t="n">
        <f aca="false">SUM(CV14+CX14)</f>
        <v>301272568.473</v>
      </c>
      <c r="DA14" s="81" t="n">
        <f aca="false">IF(OR(CZ14=0,CT14=0),0,CZ14/CT14)*100</f>
        <v>97.426086860568</v>
      </c>
      <c r="DB14" s="76" t="n">
        <f aca="false">+[5]GAS!$E$758</f>
        <v>0</v>
      </c>
      <c r="DC14" s="83" t="n">
        <f aca="false">IF(OR(DB14=0,DB$62=0),0,DB14/DB$62)*100</f>
        <v>0</v>
      </c>
      <c r="DD14" s="78" t="n">
        <f aca="false">+[5]GAS!$I$758</f>
        <v>0</v>
      </c>
      <c r="DE14" s="79" t="n">
        <f aca="false">IF(OR(DD14=0,DB14=0),0,DD14/DB14)*100</f>
        <v>0</v>
      </c>
      <c r="DF14" s="78" t="n">
        <f aca="false">+[5]GAS!$K$758</f>
        <v>0</v>
      </c>
      <c r="DG14" s="79" t="n">
        <f aca="false">IF(OR(DF14=0,DB14=0),0,DF14/DB14)*100</f>
        <v>0</v>
      </c>
      <c r="DH14" s="82" t="n">
        <f aca="false">SUM(DD14+DF14)</f>
        <v>0</v>
      </c>
      <c r="DI14" s="81" t="n">
        <f aca="false">IF(OR(DH14=0,DB14=0),0,DH14/DB14)*100</f>
        <v>0</v>
      </c>
      <c r="DJ14" s="76" t="n">
        <f aca="false">SUM([5]GAS!$E834:E$836)</f>
        <v>31263253.571</v>
      </c>
      <c r="DK14" s="83" t="n">
        <f aca="false">IF(OR(DJ14=0,DJ$62=0),0,DJ14/DJ$62)*100</f>
        <v>5.74427140766802</v>
      </c>
      <c r="DL14" s="78" t="n">
        <f aca="false">SUM([5]GAS!$I$834:I836)</f>
        <v>30398254.336</v>
      </c>
      <c r="DM14" s="79" t="n">
        <f aca="false">IF(OR(DL14=0,DJ14=0),0,DL14/DJ14)*100</f>
        <v>97.2331758975899</v>
      </c>
      <c r="DN14" s="78" t="n">
        <f aca="false">SUM([5]GAS!$K$834:K836)</f>
        <v>289041.287000001</v>
      </c>
      <c r="DO14" s="79" t="n">
        <f aca="false">IF(OR(DN14=0,DJ14=0),0,DN14/DJ14)*100</f>
        <v>0.924540007787664</v>
      </c>
      <c r="DP14" s="82" t="n">
        <f aca="false">SUM(DL14+DN14)</f>
        <v>30687295.623</v>
      </c>
      <c r="DQ14" s="83" t="n">
        <f aca="false">IF(OR(DP14=0,DJ14=0),0,DP14/DJ14)*100</f>
        <v>98.1577159053776</v>
      </c>
      <c r="DR14" s="84" t="n">
        <f aca="false">SUM(CT14+DB14+DJ14)</f>
        <v>340495183.315</v>
      </c>
      <c r="DS14" s="79" t="n">
        <f aca="false">IF(OR(DR14=0,DR$62=0),0,DR14/DR$62)*100</f>
        <v>4.89631841085012</v>
      </c>
      <c r="DT14" s="80" t="n">
        <f aca="false">SUM(CV14+DD14+DL14)</f>
        <v>305175641.818</v>
      </c>
      <c r="DU14" s="79" t="n">
        <f aca="false">IF(OR(DT14=0,DR14=0),0,DT14/DR14)*100</f>
        <v>89.6270070098686</v>
      </c>
      <c r="DV14" s="80" t="n">
        <f aca="false">SUM(CX14+DF14+DN14)</f>
        <v>26784222.278</v>
      </c>
      <c r="DW14" s="79" t="n">
        <f aca="false">IF(OR(DV14=0,DR14=0),0,DV14/DR14)*100</f>
        <v>7.86625585044512</v>
      </c>
      <c r="DX14" s="82" t="n">
        <f aca="false">SUM(DT14+DV14)</f>
        <v>331959864.096</v>
      </c>
      <c r="DY14" s="81" t="n">
        <f aca="false">IF(OR(DX14=0,DR14=0),0,DX14/DR14)*100</f>
        <v>97.4932628603137</v>
      </c>
      <c r="DZ14" s="76" t="n">
        <f aca="false">+[5]GAS!$E$837</f>
        <v>248.01</v>
      </c>
      <c r="EA14" s="81" t="n">
        <f aca="false">IF(OR(DZ14=0,DZ$62=0),0,DZ14/DZ$62)*100</f>
        <v>0.0114329942384043</v>
      </c>
      <c r="EB14" s="76" t="n">
        <f aca="false">+[5]GAS!$C$838</f>
        <v>376209463.852</v>
      </c>
      <c r="EC14" s="86" t="n">
        <f aca="false">SUM(CD14+CL14+DR14+DZ14)</f>
        <v>469009969.737</v>
      </c>
      <c r="ED14" s="79" t="n">
        <f aca="false">IF(OR(EC14=0,EC$62=0),0,EC14/EC$62)*100</f>
        <v>4.46592295938525</v>
      </c>
      <c r="EE14" s="76" t="n">
        <f aca="false">+[5]GAS!$G$838</f>
        <v>346446.312</v>
      </c>
      <c r="EF14" s="86" t="n">
        <f aca="false">SUM(EC14-EE14)</f>
        <v>468663523.425</v>
      </c>
      <c r="EG14" s="86" t="n">
        <f aca="false">SUM(CF14+CN14+DT14)</f>
        <v>417018472.364</v>
      </c>
      <c r="EH14" s="81" t="n">
        <f aca="false">IF(OR(EG14=0,EC14=0),0,EG14/EC14)*100</f>
        <v>88.9146285307849</v>
      </c>
      <c r="EI14" s="86" t="n">
        <f aca="false">SUM(CH14+CP14+DV14)</f>
        <v>39319935.25</v>
      </c>
      <c r="EJ14" s="79" t="n">
        <f aca="false">IF(OR(EI14=0,EC14=0),0,EI14/EC14)*100</f>
        <v>8.38360328929658</v>
      </c>
      <c r="EK14" s="82" t="n">
        <f aca="false">SUM(EG14+EI14)</f>
        <v>456338407.614</v>
      </c>
      <c r="EL14" s="81" t="n">
        <f aca="false">IF(OR(EK14=0,EC14=0),0,EK14/EC14)*100</f>
        <v>97.2982318200815</v>
      </c>
    </row>
    <row r="15" customFormat="false" ht="12.75" hidden="false" customHeight="false" outlineLevel="0" collapsed="false">
      <c r="A15" s="88" t="s">
        <v>18</v>
      </c>
      <c r="B15" s="89" t="n">
        <f aca="false">SUM(B16:B19)</f>
        <v>38872218.127</v>
      </c>
      <c r="C15" s="90" t="n">
        <f aca="false">IF(OR(B15=0,B$62=0),0,B15/B$62)*100</f>
        <v>8.63909670647411</v>
      </c>
      <c r="D15" s="91" t="n">
        <f aca="false">SUM(D16:D19)</f>
        <v>38728289.605</v>
      </c>
      <c r="E15" s="92" t="n">
        <f aca="false">IF(OR(D15=0,B15=0),0,D15/B15)*100</f>
        <v>99.6297393641655</v>
      </c>
      <c r="F15" s="91" t="n">
        <f aca="false">SUM(F16:F19)</f>
        <v>140272.208</v>
      </c>
      <c r="G15" s="92" t="n">
        <f aca="false">IF(OR(F15=0,B15=0),0,F15/B15)*100</f>
        <v>0.360854653422953</v>
      </c>
      <c r="H15" s="93" t="n">
        <f aca="false">SUM(D15+F15)</f>
        <v>38868561.813</v>
      </c>
      <c r="I15" s="94" t="n">
        <f aca="false">IF(OR(H15=0,B15=0),0,H15/B15)*100</f>
        <v>99.9905940175885</v>
      </c>
      <c r="J15" s="89" t="n">
        <f aca="false">SUM(J16:J19)</f>
        <v>12246281.109</v>
      </c>
      <c r="K15" s="90" t="n">
        <f aca="false">IF(OR(J15=0,J$62=0),0,J15/J$62)*100</f>
        <v>3.61301400050143</v>
      </c>
      <c r="L15" s="91" t="n">
        <f aca="false">SUM(L16:L19)</f>
        <v>8280822.192</v>
      </c>
      <c r="M15" s="92" t="n">
        <f aca="false">IF(OR(L15=0,J15=0),0,L15/J15)*100</f>
        <v>67.6190765040849</v>
      </c>
      <c r="N15" s="91" t="n">
        <f aca="false">SUM(N16:N19)</f>
        <v>3466577.177</v>
      </c>
      <c r="O15" s="92" t="n">
        <f aca="false">IF(OR(N15=0,J15=0),0,N15/J15)*100</f>
        <v>28.3071827777361</v>
      </c>
      <c r="P15" s="95" t="n">
        <f aca="false">SUM(L15+N15)</f>
        <v>11747399.369</v>
      </c>
      <c r="Q15" s="94" t="n">
        <f aca="false">IF(OR(P15=0,J15=0),0,P15/J15)*100</f>
        <v>95.926259281821</v>
      </c>
      <c r="R15" s="89" t="n">
        <f aca="false">SUM(R16:R19)</f>
        <v>16560829.29</v>
      </c>
      <c r="S15" s="90" t="n">
        <f aca="false">IF(OR(R15=0,R$62=0),0,R15/R$62)*100</f>
        <v>4.02242131510109</v>
      </c>
      <c r="T15" s="91" t="n">
        <f aca="false">SUM(T16:T19)</f>
        <v>14598024.8886</v>
      </c>
      <c r="U15" s="92" t="n">
        <f aca="false">IF(OR(T15=0,R15=0),0,T15/R15)*100</f>
        <v>88.1479099444301</v>
      </c>
      <c r="V15" s="91" t="n">
        <f aca="false">SUM(V16:V19)</f>
        <v>1937502.5774</v>
      </c>
      <c r="W15" s="92" t="n">
        <f aca="false">IF(OR(V15=0,R15=0),0,V15/R15)*100</f>
        <v>11.6993089142579</v>
      </c>
      <c r="X15" s="95" t="n">
        <f aca="false">SUM(T15+V15)</f>
        <v>16535527.466</v>
      </c>
      <c r="Y15" s="90" t="n">
        <f aca="false">IF(OR(X15=0,R15=0),0,X15/R15)*100</f>
        <v>99.847218858688</v>
      </c>
      <c r="Z15" s="96" t="n">
        <f aca="false">SUM(Z16:Z19)</f>
        <v>67679328.526</v>
      </c>
      <c r="AA15" s="92" t="n">
        <f aca="false">IF(OR(Z15=0,Z$62=0),0,Z15/Z$62)*100</f>
        <v>5.63703583207321</v>
      </c>
      <c r="AB15" s="93" t="n">
        <f aca="false">SUM(AB16:AB19)</f>
        <v>61607136.6856</v>
      </c>
      <c r="AC15" s="92" t="n">
        <f aca="false">IF(OR(AB15=0,Z15=0),0,AB15/Z15)*100</f>
        <v>91.0279963282034</v>
      </c>
      <c r="AD15" s="93" t="n">
        <f aca="false">SUM(AD16:AD19)</f>
        <v>5544351.9624</v>
      </c>
      <c r="AE15" s="92" t="n">
        <f aca="false">IF(OR(AD15=0,Z15=0),0,AD15/Z15)*100</f>
        <v>8.19209067694881</v>
      </c>
      <c r="AF15" s="95" t="n">
        <f aca="false">SUM(AB15+AD15)</f>
        <v>67151488.648</v>
      </c>
      <c r="AG15" s="94" t="n">
        <f aca="false">IF(OR(AF15=0,Z15=0),0,AF15/Z15)*100</f>
        <v>99.2200870051523</v>
      </c>
      <c r="AH15" s="97" t="n">
        <f aca="false">SUM(AH16:AH19)</f>
        <v>0</v>
      </c>
      <c r="AI15" s="90" t="n">
        <f aca="false">IF(OR(AH15=0,AH$62=0),0,AH15/AH$62)*100</f>
        <v>0</v>
      </c>
      <c r="AJ15" s="91" t="n">
        <f aca="false">SUM(AJ16:AJ19)</f>
        <v>0</v>
      </c>
      <c r="AK15" s="92" t="n">
        <f aca="false">IF(OR(AJ15=0,AH15=0),0,AJ15/AH15)*100</f>
        <v>0</v>
      </c>
      <c r="AL15" s="91" t="n">
        <f aca="false">SUM(AL16:AL19)</f>
        <v>0</v>
      </c>
      <c r="AM15" s="92" t="n">
        <f aca="false">IF(OR(AL15=0,AH15=0),0,AL15/AH15)*100</f>
        <v>0</v>
      </c>
      <c r="AN15" s="95" t="n">
        <f aca="false">SUM(AJ15+AL15)</f>
        <v>0</v>
      </c>
      <c r="AO15" s="94" t="n">
        <f aca="false">IF(OR(AN15=0,AH15=0),0,AN15/AH15)*100</f>
        <v>0</v>
      </c>
      <c r="AP15" s="89" t="n">
        <f aca="false">SUM(AP16:AP19)</f>
        <v>0</v>
      </c>
      <c r="AQ15" s="90" t="n">
        <f aca="false">IF(OR(AP15=0,AP$62=0),0,AP15/AP$62)*100</f>
        <v>0</v>
      </c>
      <c r="AR15" s="91" t="n">
        <f aca="false">SUM(AR16:AR19)</f>
        <v>0</v>
      </c>
      <c r="AS15" s="92" t="n">
        <f aca="false">IF(OR(AR15=0,AP15=0),0,AR15/AP15)*100</f>
        <v>0</v>
      </c>
      <c r="AT15" s="91" t="n">
        <f aca="false">SUM(AT16:AT19)</f>
        <v>0</v>
      </c>
      <c r="AU15" s="92" t="n">
        <f aca="false">IF(OR(AT15=0,AP15=0),0,AT15/AP15)*100</f>
        <v>0</v>
      </c>
      <c r="AV15" s="95" t="n">
        <f aca="false">SUM(AR15+AT15)</f>
        <v>0</v>
      </c>
      <c r="AW15" s="94" t="n">
        <f aca="false">IF(OR(AV15=0,AP15=0),0,AV15/AP15)*100</f>
        <v>0</v>
      </c>
      <c r="AX15" s="89" t="n">
        <f aca="false">SUM(AX16:AX19)</f>
        <v>0</v>
      </c>
      <c r="AY15" s="90" t="n">
        <f aca="false">IF(OR(AX15=0,AX$62=0),0,AX15/AX$62)*100</f>
        <v>0</v>
      </c>
      <c r="AZ15" s="91" t="n">
        <f aca="false">SUM(AZ16:AZ19)</f>
        <v>0</v>
      </c>
      <c r="BA15" s="92" t="n">
        <f aca="false">IF(OR(AZ15=0,AX15=0),0,AZ15/AX15)*100</f>
        <v>0</v>
      </c>
      <c r="BB15" s="91" t="n">
        <f aca="false">SUM(BB16:BB19)</f>
        <v>0</v>
      </c>
      <c r="BC15" s="92" t="n">
        <f aca="false">IF(OR(BB15=0,AX15=0),0,BB15/AX15)*100</f>
        <v>0</v>
      </c>
      <c r="BD15" s="95" t="n">
        <f aca="false">SUM(AZ15+BB15)</f>
        <v>0</v>
      </c>
      <c r="BE15" s="90" t="n">
        <f aca="false">IF(OR(BD15=0,AX15=0),0,BD15/AX15)*100</f>
        <v>0</v>
      </c>
      <c r="BF15" s="96" t="n">
        <f aca="false">SUM(BF16:BF19)</f>
        <v>0</v>
      </c>
      <c r="BG15" s="92" t="n">
        <f aca="false">IF(OR(BF15=0,BF$62=0),0,BF15/BF$62)*100</f>
        <v>0</v>
      </c>
      <c r="BH15" s="93" t="n">
        <f aca="false">SUM(BH16:BH19)</f>
        <v>0</v>
      </c>
      <c r="BI15" s="92" t="n">
        <f aca="false">IF(OR(BH15=0,BF15=0),0,BH15/BF15)*100</f>
        <v>0</v>
      </c>
      <c r="BJ15" s="93" t="n">
        <f aca="false">SUM(BJ16:BJ19)</f>
        <v>0</v>
      </c>
      <c r="BK15" s="92" t="n">
        <f aca="false">IF(OR(BJ15=0,BF15=0),0,BJ15/BF15)*100</f>
        <v>0</v>
      </c>
      <c r="BL15" s="95" t="n">
        <f aca="false">SUM(BH15+BJ15)</f>
        <v>0</v>
      </c>
      <c r="BM15" s="94" t="n">
        <f aca="false">IF(OR(BL15=0,BF15=0),0,BL15/BF15)*100</f>
        <v>0</v>
      </c>
      <c r="BN15" s="97" t="n">
        <f aca="false">SUM(BN16:BN19)</f>
        <v>0</v>
      </c>
      <c r="BO15" s="90" t="n">
        <f aca="false">IF(OR(BN15=0,BN$62=0),0,BN15/BN$62)*100</f>
        <v>0</v>
      </c>
      <c r="BP15" s="91" t="n">
        <f aca="false">SUM(BP16:BP19)</f>
        <v>0</v>
      </c>
      <c r="BQ15" s="92" t="n">
        <f aca="false">IF(OR(BP15=0,BN15=0),0,BP15/BN15)*100</f>
        <v>0</v>
      </c>
      <c r="BR15" s="91" t="n">
        <f aca="false">SUM(BR16:BR19)</f>
        <v>0</v>
      </c>
      <c r="BS15" s="92" t="n">
        <f aca="false">IF(OR(BR15=0,BN15=0),0,BR15/BN15)*100</f>
        <v>0</v>
      </c>
      <c r="BT15" s="95" t="n">
        <f aca="false">SUM(BP15+BR15)</f>
        <v>0</v>
      </c>
      <c r="BU15" s="94" t="n">
        <f aca="false">IF(OR(BT15=0,BN15=0),0,BT15/BN15)*100</f>
        <v>0</v>
      </c>
      <c r="BV15" s="89" t="n">
        <f aca="false">SUM(BV16:BV19)</f>
        <v>7272.667</v>
      </c>
      <c r="BW15" s="90" t="n">
        <f aca="false">IF(OR(BV15=0,BV$62=0),0,BV15/BV$62)*100</f>
        <v>0.0045997350781746</v>
      </c>
      <c r="BX15" s="91" t="n">
        <f aca="false">SUM(BX16:BX19)</f>
        <v>7272.667</v>
      </c>
      <c r="BY15" s="92" t="n">
        <f aca="false">IF(OR(BX15=0,BV15=0),0,BX15/BV15)*100</f>
        <v>100</v>
      </c>
      <c r="BZ15" s="91" t="n">
        <f aca="false">SUM(BZ16:BZ19)</f>
        <v>0</v>
      </c>
      <c r="CA15" s="92" t="n">
        <f aca="false">IF(OR(BZ15=0,BV15=0),0,BZ15/BV15)*100</f>
        <v>0</v>
      </c>
      <c r="CB15" s="95" t="n">
        <f aca="false">SUM(BX15+BZ15)</f>
        <v>7272.667</v>
      </c>
      <c r="CC15" s="90" t="n">
        <f aca="false">IF(OR(CB15=0,BV15=0),0,CB15/BV15)*100</f>
        <v>100</v>
      </c>
      <c r="CD15" s="96" t="n">
        <f aca="false">SUM(CD16:CD19)</f>
        <v>67686601.193</v>
      </c>
      <c r="CE15" s="92" t="n">
        <f aca="false">IF(OR(CD15=0,CD$62=0),0,CD15/CD$62)*100</f>
        <v>2.42937154759883</v>
      </c>
      <c r="CF15" s="93" t="n">
        <f aca="false">SUM(CF16:CF19)</f>
        <v>61614409.3526</v>
      </c>
      <c r="CG15" s="92" t="n">
        <f aca="false">IF(OR(CF15=0,CD15=0),0,CF15/CD15)*100</f>
        <v>91.02896033576</v>
      </c>
      <c r="CH15" s="93" t="n">
        <f aca="false">SUM(CH16:CH19)</f>
        <v>5544351.9624</v>
      </c>
      <c r="CI15" s="92" t="n">
        <f aca="false">IF(OR(CH15=0,CD15=0),0,CH15/CD15)*100</f>
        <v>8.19121046806733</v>
      </c>
      <c r="CJ15" s="95" t="n">
        <f aca="false">SUM(CF15+CH15)</f>
        <v>67158761.315</v>
      </c>
      <c r="CK15" s="94" t="n">
        <f aca="false">IF(OR(CJ15=0,CD15=0),0,CJ15/CD15)*100</f>
        <v>99.2201708038273</v>
      </c>
      <c r="CL15" s="97" t="n">
        <f aca="false">SUM(CL16:CL19)</f>
        <v>5153807.926</v>
      </c>
      <c r="CM15" s="90" t="n">
        <f aca="false">IF(OR(CL15=0,CL$62=0),0,CL15/CL$62)*100</f>
        <v>0.678562151466129</v>
      </c>
      <c r="CN15" s="91" t="n">
        <f aca="false">SUM(CN16:CN19)</f>
        <v>5153373.522</v>
      </c>
      <c r="CO15" s="92" t="n">
        <f aca="false">IF(OR(CN15=0,CL15=0),0,CN15/CL15)*100</f>
        <v>99.9915712031524</v>
      </c>
      <c r="CP15" s="91" t="n">
        <f aca="false">SUM(CP16:CP19)</f>
        <v>434.401999999998</v>
      </c>
      <c r="CQ15" s="92" t="n">
        <f aca="false">IF(OR(CP15=0,CL15=0),0,CP15/CL15)*100</f>
        <v>0.00842875804137987</v>
      </c>
      <c r="CR15" s="95" t="n">
        <f aca="false">SUM(CN15+CP15)</f>
        <v>5153807.924</v>
      </c>
      <c r="CS15" s="94" t="n">
        <f aca="false">IF(OR(CR15=0,CL15=0),0,CR15/CL15)*100</f>
        <v>99.9999999611937</v>
      </c>
      <c r="CT15" s="89" t="n">
        <f aca="false">SUM(CT16:CT19)</f>
        <v>73016091.996</v>
      </c>
      <c r="CU15" s="90" t="n">
        <f aca="false">IF(OR(CT15=0,CT$62=0),0,CT15/CT$62)*100</f>
        <v>1.54345377002872</v>
      </c>
      <c r="CV15" s="91" t="n">
        <f aca="false">SUM(CV16:CV19)</f>
        <v>44143724.099</v>
      </c>
      <c r="CW15" s="92" t="n">
        <f aca="false">IF(OR(CV15=0,CT15=0),0,CV15/CT15)*100</f>
        <v>60.4575277754092</v>
      </c>
      <c r="CX15" s="91" t="n">
        <f aca="false">SUM(CX16:CX19)</f>
        <v>23711347.142</v>
      </c>
      <c r="CY15" s="92" t="n">
        <f aca="false">IF(OR(CX15=0,CT15=0),0,CX15/CT15)*100</f>
        <v>32.4741389107746</v>
      </c>
      <c r="CZ15" s="95" t="n">
        <f aca="false">SUM(CV15+CX15)</f>
        <v>67855071.241</v>
      </c>
      <c r="DA15" s="94" t="n">
        <f aca="false">IF(OR(CZ15=0,CT15=0),0,CZ15/CT15)*100</f>
        <v>92.9316666861837</v>
      </c>
      <c r="DB15" s="89" t="n">
        <f aca="false">SUM(DB16:DB19)</f>
        <v>3000000</v>
      </c>
      <c r="DC15" s="90" t="n">
        <f aca="false">IF(OR(DB15=0,DB$62=0),0,DB15/DB$62)*100</f>
        <v>0.178660744851031</v>
      </c>
      <c r="DD15" s="91" t="n">
        <f aca="false">SUM(DD16:DD19)</f>
        <v>1500000</v>
      </c>
      <c r="DE15" s="92" t="n">
        <f aca="false">IF(OR(DD15=0,DB15=0),0,DD15/DB15)*100</f>
        <v>50</v>
      </c>
      <c r="DF15" s="91" t="n">
        <f aca="false">SUM(DF16:DF19)</f>
        <v>1500000</v>
      </c>
      <c r="DG15" s="92" t="n">
        <f aca="false">IF(OR(DF15=0,DB15=0),0,DF15/DB15)*100</f>
        <v>50</v>
      </c>
      <c r="DH15" s="95" t="n">
        <f aca="false">SUM(DD15+DF15)</f>
        <v>3000000</v>
      </c>
      <c r="DI15" s="94" t="n">
        <f aca="false">IF(OR(DH15=0,DB15=0),0,DH15/DB15)*100</f>
        <v>100</v>
      </c>
      <c r="DJ15" s="89" t="n">
        <f aca="false">SUM(DJ16:DJ19)</f>
        <v>112066.926</v>
      </c>
      <c r="DK15" s="90" t="n">
        <f aca="false">IF(OR(DJ15=0,DJ$62=0),0,DJ15/DJ$62)*100</f>
        <v>0.0205910378875022</v>
      </c>
      <c r="DL15" s="91" t="n">
        <f aca="false">SUM(DL16:DL19)</f>
        <v>111461.796</v>
      </c>
      <c r="DM15" s="92" t="n">
        <f aca="false">IF(OR(DL15=0,DJ15=0),0,DL15/DJ15)*100</f>
        <v>99.4600280193284</v>
      </c>
      <c r="DN15" s="91" t="n">
        <f aca="false">SUM(DN16:DN19)</f>
        <v>-0.600000000000364</v>
      </c>
      <c r="DO15" s="92" t="n">
        <f aca="false">IF(OR(DN15=0,DJ15=0),0,DN15/DJ15)*100</f>
        <v>-0.000535394358903325</v>
      </c>
      <c r="DP15" s="95" t="n">
        <f aca="false">SUM(DL15+DN15)</f>
        <v>111461.196</v>
      </c>
      <c r="DQ15" s="90" t="n">
        <f aca="false">IF(OR(DP15=0,DJ15=0),0,DP15/DJ15)*100</f>
        <v>99.4594926249695</v>
      </c>
      <c r="DR15" s="96" t="n">
        <f aca="false">SUM(DR16:DR19)</f>
        <v>76128158.922</v>
      </c>
      <c r="DS15" s="92" t="n">
        <f aca="false">IF(OR(DR15=0,DR$62=0),0,DR15/DR$62)*100</f>
        <v>1.09472240542409</v>
      </c>
      <c r="DT15" s="93" t="n">
        <f aca="false">SUM(DT16:DT19)</f>
        <v>45755185.895</v>
      </c>
      <c r="DU15" s="92" t="n">
        <f aca="false">IF(OR(DT15=0,DR15=0),0,DT15/DR15)*100</f>
        <v>60.1028404507723</v>
      </c>
      <c r="DV15" s="93" t="n">
        <f aca="false">SUM(DV16:DV19)</f>
        <v>25211346.542</v>
      </c>
      <c r="DW15" s="92" t="n">
        <f aca="false">IF(OR(DV15=0,DR15=0),0,DV15/DR15)*100</f>
        <v>33.116979182212</v>
      </c>
      <c r="DX15" s="95" t="n">
        <f aca="false">SUM(DT15+DV15)</f>
        <v>70966532.437</v>
      </c>
      <c r="DY15" s="94" t="n">
        <f aca="false">IF(OR(DX15=0,DR15=0),0,DX15/DR15)*100</f>
        <v>93.2198196329842</v>
      </c>
      <c r="DZ15" s="97" t="n">
        <f aca="false">SUM(DZ16:DZ19)</f>
        <v>0</v>
      </c>
      <c r="EA15" s="94" t="n">
        <f aca="false">IF(OR(DZ15=0,DZ$62=0),0,DZ15/DZ$62)*100</f>
        <v>0</v>
      </c>
      <c r="EB15" s="89" t="n">
        <f aca="false">SUM(EB16:EB19)</f>
        <v>167276727.076</v>
      </c>
      <c r="EC15" s="98" t="n">
        <f aca="false">SUM(EC16:EC19)</f>
        <v>148968568.041</v>
      </c>
      <c r="ED15" s="92" t="n">
        <f aca="false">IF(OR(EC15=0,EC$62=0),0,EC15/EC$62)*100</f>
        <v>1.41848188987135</v>
      </c>
      <c r="EE15" s="89" t="n">
        <f aca="false">SUM(EE16:EE19)</f>
        <v>0</v>
      </c>
      <c r="EF15" s="98" t="n">
        <f aca="false">SUM(EF16:EF19)</f>
        <v>148968568.041</v>
      </c>
      <c r="EG15" s="98" t="n">
        <f aca="false">SUM(EG16:EG19)</f>
        <v>112522968.7696</v>
      </c>
      <c r="EH15" s="94" t="n">
        <f aca="false">IF(OR(EG15=0,EC15=0),0,EG15/EC15)*100</f>
        <v>75.5347052397193</v>
      </c>
      <c r="EI15" s="98" t="n">
        <f aca="false">SUM(EI16:EI19)</f>
        <v>30756132.9064</v>
      </c>
      <c r="EJ15" s="92" t="n">
        <f aca="false">IF(OR(EI15=0,EC15=0),0,EI15/EC15)*100</f>
        <v>20.6460552792151</v>
      </c>
      <c r="EK15" s="95" t="n">
        <f aca="false">SUM(EG15+EI15)</f>
        <v>143279101.676</v>
      </c>
      <c r="EL15" s="94" t="n">
        <f aca="false">IF(OR(EK15=0,EC15=0),0,EK15/EC15)*100</f>
        <v>96.1807605189344</v>
      </c>
    </row>
    <row r="16" customFormat="false" ht="12.75" hidden="false" customHeight="false" outlineLevel="0" collapsed="false">
      <c r="A16" s="75" t="s">
        <v>81</v>
      </c>
      <c r="B16" s="76" t="n">
        <f aca="false">+[32]GASTOS!$E$9</f>
        <v>2928379.223</v>
      </c>
      <c r="C16" s="83" t="n">
        <f aca="false">IF(OR(B16=0,B$62=0),0,B16/B$62)*100</f>
        <v>0.650813164766499</v>
      </c>
      <c r="D16" s="78" t="n">
        <f aca="false">+[32]GASTOS!$I$9</f>
        <v>2919588.409</v>
      </c>
      <c r="E16" s="79" t="n">
        <f aca="false">IF(OR(D16=0,B16=0),0,D16/B16)*100</f>
        <v>99.6998061613416</v>
      </c>
      <c r="F16" s="78" t="n">
        <f aca="false">+[32]GASTOS!$K$9</f>
        <v>5190</v>
      </c>
      <c r="G16" s="79" t="n">
        <f aca="false">IF(OR(F16=0,B16=0),0,F16/B16)*100</f>
        <v>0.177231144082598</v>
      </c>
      <c r="H16" s="80" t="n">
        <f aca="false">SUM(D16+F16)</f>
        <v>2924778.409</v>
      </c>
      <c r="I16" s="81" t="n">
        <f aca="false">IF(OR(H16=0,B16=0),0,H16/B16)*100</f>
        <v>99.8770373054241</v>
      </c>
      <c r="J16" s="76" t="n">
        <f aca="false">+[32]GASTOS!$E$40</f>
        <v>1026090.068</v>
      </c>
      <c r="K16" s="83" t="n">
        <f aca="false">IF(OR(J16=0,J$62=0),0,J16/J$62)*100</f>
        <v>0.302726823634231</v>
      </c>
      <c r="L16" s="78" t="n">
        <f aca="false">+[32]GASTOS!$I$40</f>
        <v>532307.545</v>
      </c>
      <c r="M16" s="79" t="n">
        <f aca="false">IF(OR(L16=0,J16=0),0,L16/J16)*100</f>
        <v>51.8772729218153</v>
      </c>
      <c r="N16" s="78" t="n">
        <f aca="false">+[32]GASTOS!$K$40</f>
        <v>482189.894</v>
      </c>
      <c r="O16" s="79" t="n">
        <f aca="false">IF(OR(N16=0,J16=0),0,N16/J16)*100</f>
        <v>46.9929403897125</v>
      </c>
      <c r="P16" s="82" t="n">
        <f aca="false">SUM(L16+N16)</f>
        <v>1014497.439</v>
      </c>
      <c r="Q16" s="81" t="n">
        <f aca="false">IF(OR(P16=0,J16=0),0,P16/J16)*100</f>
        <v>98.8702133115278</v>
      </c>
      <c r="R16" s="76" t="n">
        <f aca="false">+[32]GASTOS!$E$75</f>
        <v>762375.855</v>
      </c>
      <c r="S16" s="83" t="n">
        <f aca="false">IF(OR(R16=0,R$62=0),0,R16/R$62)*100</f>
        <v>0.185171698564766</v>
      </c>
      <c r="T16" s="78" t="n">
        <f aca="false">+[32]GASTOS!$I$75</f>
        <v>561074.031</v>
      </c>
      <c r="U16" s="79" t="n">
        <f aca="false">IF(OR(T16=0,R16=0),0,T16/R16)*100</f>
        <v>73.5954617817743</v>
      </c>
      <c r="V16" s="78" t="n">
        <f aca="false">+[32]GASTOS!$K$75</f>
        <v>176000</v>
      </c>
      <c r="W16" s="79" t="n">
        <f aca="false">IF(OR(V16=0,R16=0),0,V16/R16)*100</f>
        <v>23.0857258720503</v>
      </c>
      <c r="X16" s="82" t="n">
        <f aca="false">SUM(T16+V16)</f>
        <v>737074.031</v>
      </c>
      <c r="Y16" s="83" t="n">
        <f aca="false">IF(OR(X16=0,R16=0),0,X16/R16)*100</f>
        <v>96.6811876538246</v>
      </c>
      <c r="Z16" s="84" t="n">
        <f aca="false">SUM(B16+J16+R16)</f>
        <v>4716845.146</v>
      </c>
      <c r="AA16" s="79" t="n">
        <f aca="false">IF(OR(Z16=0,Z$62=0),0,Z16/Z$62)*100</f>
        <v>0.392867743835964</v>
      </c>
      <c r="AB16" s="80" t="n">
        <f aca="false">SUM(D16+L16+T16)</f>
        <v>4012969.985</v>
      </c>
      <c r="AC16" s="79" t="n">
        <f aca="false">IF(OR(AB16=0,Z16=0),0,AB16/Z16)*100</f>
        <v>85.0774163829206</v>
      </c>
      <c r="AD16" s="80" t="n">
        <f aca="false">SUM(F16+N16+V16)</f>
        <v>663379.894</v>
      </c>
      <c r="AE16" s="79" t="n">
        <f aca="false">IF(OR(AD16=0,Z16=0),0,AD16/Z16)*100</f>
        <v>14.0640592062379</v>
      </c>
      <c r="AF16" s="82" t="n">
        <f aca="false">SUM(AB16+AD16)</f>
        <v>4676349.879</v>
      </c>
      <c r="AG16" s="81" t="n">
        <f aca="false">IF(OR(AF16=0,Z16=0),0,AF16/Z16)*100</f>
        <v>99.1414755891586</v>
      </c>
      <c r="AH16" s="85" t="n">
        <f aca="false">+[32]GASTOS!$E$93</f>
        <v>0</v>
      </c>
      <c r="AI16" s="83" t="n">
        <f aca="false">IF(OR(AH16=0,AH$62=0),0,AH16/AH$62)*100</f>
        <v>0</v>
      </c>
      <c r="AJ16" s="78" t="n">
        <f aca="false">+[32]GASTOS!$I$93</f>
        <v>0</v>
      </c>
      <c r="AK16" s="79" t="n">
        <f aca="false">IF(OR(AJ16=0,AH16=0),0,AJ16/AH16)*100</f>
        <v>0</v>
      </c>
      <c r="AL16" s="78" t="n">
        <f aca="false">+[32]GASTOS!$K$93</f>
        <v>0</v>
      </c>
      <c r="AM16" s="79" t="n">
        <f aca="false">IF(OR(AL16=0,AH16=0),0,AL16/AH16)*100</f>
        <v>0</v>
      </c>
      <c r="AN16" s="82" t="n">
        <f aca="false">SUM(AJ16+AL16)</f>
        <v>0</v>
      </c>
      <c r="AO16" s="81" t="n">
        <f aca="false">IF(OR(AN16=0,AH16=0),0,AN16/AH16)*100</f>
        <v>0</v>
      </c>
      <c r="AP16" s="76" t="n">
        <f aca="false">+[32]GASTOS!$E$124</f>
        <v>0</v>
      </c>
      <c r="AQ16" s="83" t="n">
        <f aca="false">IF(OR(AP16=0,AP$62=0),0,AP16/AP$62)*100</f>
        <v>0</v>
      </c>
      <c r="AR16" s="78" t="n">
        <f aca="false">+[32]GASTOS!$I$124</f>
        <v>0</v>
      </c>
      <c r="AS16" s="79" t="n">
        <f aca="false">IF(OR(AR16=0,AP16=0),0,AR16/AP16)*100</f>
        <v>0</v>
      </c>
      <c r="AT16" s="78" t="n">
        <f aca="false">+[32]GASTOS!$K$124</f>
        <v>0</v>
      </c>
      <c r="AU16" s="79" t="n">
        <f aca="false">IF(OR(AT16=0,AP16=0),0,AT16/AP16)*100</f>
        <v>0</v>
      </c>
      <c r="AV16" s="82" t="n">
        <f aca="false">SUM(AR16+AT16)</f>
        <v>0</v>
      </c>
      <c r="AW16" s="81" t="n">
        <f aca="false">IF(OR(AV16=0,AP16=0),0,AV16/AP16)*100</f>
        <v>0</v>
      </c>
      <c r="AX16" s="76" t="n">
        <f aca="false">+[32]GASTOS!$E$156</f>
        <v>0</v>
      </c>
      <c r="AY16" s="83" t="n">
        <f aca="false">IF(OR(AX16=0,AX$62=0),0,AX16/AX$62)*100</f>
        <v>0</v>
      </c>
      <c r="AZ16" s="78" t="n">
        <f aca="false">+[32]GASTOS!$I$156</f>
        <v>0</v>
      </c>
      <c r="BA16" s="79" t="n">
        <f aca="false">IF(OR(AZ16=0,AX16=0),0,AZ16/AX16)*100</f>
        <v>0</v>
      </c>
      <c r="BB16" s="78" t="n">
        <f aca="false">+[32]GASTOS!$K$156</f>
        <v>0</v>
      </c>
      <c r="BC16" s="79" t="n">
        <f aca="false">IF(OR(BB16=0,AX16=0),0,BB16/AX16)*100</f>
        <v>0</v>
      </c>
      <c r="BD16" s="82" t="n">
        <f aca="false">SUM(AZ16+BB16)</f>
        <v>0</v>
      </c>
      <c r="BE16" s="83" t="n">
        <f aca="false">IF(OR(BD16=0,AX16=0),0,BD16/AX16)*100</f>
        <v>0</v>
      </c>
      <c r="BF16" s="84" t="n">
        <f aca="false">SUM(AH16+AP16+AX16)</f>
        <v>0</v>
      </c>
      <c r="BG16" s="79" t="n">
        <f aca="false">IF(OR(BF16=0,BF$62=0),0,BF16/BF$62)*100</f>
        <v>0</v>
      </c>
      <c r="BH16" s="80" t="n">
        <f aca="false">SUM(AJ16+AR16+AZ16)</f>
        <v>0</v>
      </c>
      <c r="BI16" s="79" t="n">
        <f aca="false">IF(OR(BH16=0,BF16=0),0,BH16/BF16)*100</f>
        <v>0</v>
      </c>
      <c r="BJ16" s="80" t="n">
        <f aca="false">SUM(AL16+AT16+BB16)</f>
        <v>0</v>
      </c>
      <c r="BK16" s="79" t="n">
        <f aca="false">IF(OR(BJ16=0,BF16=0),0,BJ16/BF16)*100</f>
        <v>0</v>
      </c>
      <c r="BL16" s="82" t="n">
        <f aca="false">SUM(BH16+BJ16)</f>
        <v>0</v>
      </c>
      <c r="BM16" s="81" t="n">
        <f aca="false">IF(OR(BL16=0,BF16=0),0,BL16/BF16)*100</f>
        <v>0</v>
      </c>
      <c r="BN16" s="85" t="n">
        <f aca="false">+[32]GASTOS!$E$172</f>
        <v>0</v>
      </c>
      <c r="BO16" s="83" t="n">
        <f aca="false">IF(OR(BN16=0,BN$62=0),0,BN16/BN$62)*100</f>
        <v>0</v>
      </c>
      <c r="BP16" s="78" t="n">
        <f aca="false">+[32]GASTOS!$I$172</f>
        <v>0</v>
      </c>
      <c r="BQ16" s="79" t="n">
        <f aca="false">IF(OR(BP16=0,BN16=0),0,BP16/BN16)*100</f>
        <v>0</v>
      </c>
      <c r="BR16" s="78" t="n">
        <f aca="false">+[32]GASTOS!$K$172</f>
        <v>0</v>
      </c>
      <c r="BS16" s="79" t="n">
        <f aca="false">IF(OR(BR16=0,BN16=0),0,BR16/BN16)*100</f>
        <v>0</v>
      </c>
      <c r="BT16" s="82" t="n">
        <f aca="false">SUM(BP16+BR16)</f>
        <v>0</v>
      </c>
      <c r="BU16" s="81" t="n">
        <f aca="false">IF(OR(BT16=0,BN16=0),0,BT16/BN16)*100</f>
        <v>0</v>
      </c>
      <c r="BV16" s="76" t="n">
        <f aca="false">SUM([32]GASTOS!$E$211:E212)</f>
        <v>0</v>
      </c>
      <c r="BW16" s="83" t="n">
        <f aca="false">IF(OR(BV16=0,BV$62=0),0,BV16/BV$62)*100</f>
        <v>0</v>
      </c>
      <c r="BX16" s="78" t="n">
        <f aca="false">SUM([32]GASTOS!I$211:I212)</f>
        <v>0</v>
      </c>
      <c r="BY16" s="79" t="n">
        <f aca="false">IF(OR(BX16=0,BV16=0),0,BX16/BV16)*100</f>
        <v>0</v>
      </c>
      <c r="BZ16" s="78" t="n">
        <f aca="false">SUM([32]GASTOS!K$211:K212)</f>
        <v>0</v>
      </c>
      <c r="CA16" s="79" t="n">
        <f aca="false">IF(OR(BZ16=0,BV16=0),0,BZ16/BV16)*100</f>
        <v>0</v>
      </c>
      <c r="CB16" s="82" t="n">
        <f aca="false">SUM(BX16+BZ16)</f>
        <v>0</v>
      </c>
      <c r="CC16" s="83" t="n">
        <f aca="false">IF(OR(CB16=0,BV16=0),0,CB16/BV16)*100</f>
        <v>0</v>
      </c>
      <c r="CD16" s="84" t="n">
        <f aca="false">SUM(Z16+BF16+BN16+BV16)</f>
        <v>4716845.146</v>
      </c>
      <c r="CE16" s="79" t="n">
        <f aca="false">IF(OR(CD16=0,CD$62=0),0,CD16/CD$62)*100</f>
        <v>0.169294501277265</v>
      </c>
      <c r="CF16" s="80" t="n">
        <f aca="false">SUM(AB16+BH16+BP16+BX16)</f>
        <v>4012969.985</v>
      </c>
      <c r="CG16" s="79" t="n">
        <f aca="false">IF(OR(CF16=0,CD16=0),0,CF16/CD16)*100</f>
        <v>85.0774163829206</v>
      </c>
      <c r="CH16" s="80" t="n">
        <f aca="false">SUM(AD16+BJ16+BR16+BZ16)</f>
        <v>663379.894</v>
      </c>
      <c r="CI16" s="79" t="n">
        <f aca="false">IF(OR(CH16=0,CD16=0),0,CH16/CD16)*100</f>
        <v>14.0640592062379</v>
      </c>
      <c r="CJ16" s="82" t="n">
        <f aca="false">SUM(CF16+CH16)</f>
        <v>4676349.879</v>
      </c>
      <c r="CK16" s="81" t="n">
        <f aca="false">IF(OR(CJ16=0,CD16=0),0,CJ16/CD16)*100</f>
        <v>99.1414755891586</v>
      </c>
      <c r="CL16" s="85" t="n">
        <f aca="false">+[32]GASTOS!$E$213</f>
        <v>0</v>
      </c>
      <c r="CM16" s="83" t="n">
        <f aca="false">IF(OR(CL16=0,CL$62=0),0,CL16/CL$62)*100</f>
        <v>0</v>
      </c>
      <c r="CN16" s="78" t="n">
        <f aca="false">+[32]GASTOS!$I$213</f>
        <v>0</v>
      </c>
      <c r="CO16" s="79" t="n">
        <f aca="false">IF(OR(CN16=0,CL16=0),0,CN16/CL16)*100</f>
        <v>0</v>
      </c>
      <c r="CP16" s="78" t="n">
        <f aca="false">+[32]GASTOS!$K$213</f>
        <v>0</v>
      </c>
      <c r="CQ16" s="79" t="n">
        <f aca="false">IF(OR(CP16=0,CL16=0),0,CP16/CL16)*100</f>
        <v>0</v>
      </c>
      <c r="CR16" s="82" t="n">
        <f aca="false">SUM(CN16+CP16)</f>
        <v>0</v>
      </c>
      <c r="CS16" s="81" t="n">
        <f aca="false">IF(OR(CR16=0,CL16=0),0,CR16/CL16)*100</f>
        <v>0</v>
      </c>
      <c r="CT16" s="76" t="n">
        <f aca="false">+[32]GASTOS!$E$235</f>
        <v>2765720.032</v>
      </c>
      <c r="CU16" s="83" t="n">
        <f aca="false">IF(OR(CT16=0,CT$62=0),0,CT16/CT$62)*100</f>
        <v>0.0584632906738998</v>
      </c>
      <c r="CV16" s="78" t="n">
        <f aca="false">+[32]GASTOS!$I$235</f>
        <v>1956621.158</v>
      </c>
      <c r="CW16" s="79" t="n">
        <f aca="false">IF(OR(CV16=0,CT16=0),0,CV16/CT16)*100</f>
        <v>70.7454527342412</v>
      </c>
      <c r="CX16" s="78" t="n">
        <f aca="false">+[32]GASTOS!$K$235</f>
        <v>789396.907</v>
      </c>
      <c r="CY16" s="79" t="n">
        <f aca="false">IF(OR(CX16=0,CT16=0),0,CX16/CT16)*100</f>
        <v>28.542184236528</v>
      </c>
      <c r="CZ16" s="82" t="n">
        <f aca="false">SUM(CV16+CX16)</f>
        <v>2746018.065</v>
      </c>
      <c r="DA16" s="81" t="n">
        <f aca="false">IF(OR(CZ16=0,CT16=0),0,CZ16/CT16)*100</f>
        <v>99.2876369707691</v>
      </c>
      <c r="DB16" s="76" t="n">
        <f aca="false">+[32]GASTOS!$E$758</f>
        <v>0</v>
      </c>
      <c r="DC16" s="83" t="n">
        <f aca="false">IF(OR(DB16=0,DB$62=0),0,DB16/DB$62)*100</f>
        <v>0</v>
      </c>
      <c r="DD16" s="78" t="n">
        <f aca="false">+[32]GASTOS!$I$758</f>
        <v>0</v>
      </c>
      <c r="DE16" s="79" t="n">
        <f aca="false">IF(OR(DD16=0,DB16=0),0,DD16/DB16)*100</f>
        <v>0</v>
      </c>
      <c r="DF16" s="78" t="n">
        <f aca="false">+[32]GASTOS!$K$758</f>
        <v>0</v>
      </c>
      <c r="DG16" s="79" t="n">
        <f aca="false">IF(OR(DF16=0,DB16=0),0,DF16/DB16)*100</f>
        <v>0</v>
      </c>
      <c r="DH16" s="82" t="n">
        <f aca="false">SUM(DD16+DF16)</f>
        <v>0</v>
      </c>
      <c r="DI16" s="81" t="n">
        <f aca="false">IF(OR(DH16=0,DB16=0),0,DH16/DB16)*100</f>
        <v>0</v>
      </c>
      <c r="DJ16" s="76" t="n">
        <f aca="false">SUM([32]GASTOS!$E$834:E836)</f>
        <v>12204.056</v>
      </c>
      <c r="DK16" s="83" t="n">
        <f aca="false">IF(OR(DJ16=0,DJ$62=0),0,DJ16/DJ$62)*100</f>
        <v>0.00224235810195417</v>
      </c>
      <c r="DL16" s="78" t="n">
        <f aca="false">SUM([32]GASTOS!I$834:I836)</f>
        <v>11598.926</v>
      </c>
      <c r="DM16" s="79" t="n">
        <f aca="false">IF(OR(DL16=0,DJ16=0),0,DL16/DJ16)*100</f>
        <v>95.0415665087082</v>
      </c>
      <c r="DN16" s="78" t="n">
        <f aca="false">SUM([32]GASTOS!K$834:K836)</f>
        <v>-0.600000000000364</v>
      </c>
      <c r="DO16" s="79" t="n">
        <f aca="false">IF(OR(DN16=0,DJ16=0),0,DN16/DJ16)*100</f>
        <v>-0.00491639828594988</v>
      </c>
      <c r="DP16" s="82" t="n">
        <f aca="false">SUM(DL16+DN16)</f>
        <v>11598.326</v>
      </c>
      <c r="DQ16" s="83" t="n">
        <f aca="false">IF(OR(DP16=0,DJ16=0),0,DP16/DJ16)*100</f>
        <v>95.0366501104223</v>
      </c>
      <c r="DR16" s="84" t="n">
        <f aca="false">SUM(CT16+DB16+DJ16)</f>
        <v>2777924.088</v>
      </c>
      <c r="DS16" s="79" t="n">
        <f aca="false">IF(OR(DR16=0,DR$62=0),0,DR16/DR$62)*100</f>
        <v>0.0399465294151761</v>
      </c>
      <c r="DT16" s="80" t="n">
        <f aca="false">SUM(CV16+DD16+DL16)</f>
        <v>1968220.084</v>
      </c>
      <c r="DU16" s="79" t="n">
        <f aca="false">IF(OR(DT16=0,DR16=0),0,DT16/DR16)*100</f>
        <v>70.852191120062</v>
      </c>
      <c r="DV16" s="80" t="n">
        <f aca="false">SUM(CX16+DF16+DN16)</f>
        <v>789396.307</v>
      </c>
      <c r="DW16" s="79" t="n">
        <f aca="false">IF(OR(DV16=0,DR16=0),0,DV16/DR16)*100</f>
        <v>28.4167702929685</v>
      </c>
      <c r="DX16" s="82" t="n">
        <f aca="false">SUM(DT16+DV16)</f>
        <v>2757616.391</v>
      </c>
      <c r="DY16" s="81" t="n">
        <f aca="false">IF(OR(DX16=0,DR16=0),0,DX16/DR16)*100</f>
        <v>99.2689614130305</v>
      </c>
      <c r="DZ16" s="85" t="n">
        <f aca="false">+[32]GASTOS!$E$837</f>
        <v>0</v>
      </c>
      <c r="EA16" s="81" t="n">
        <f aca="false">IF(OR(DZ16=0,DZ$62=0),0,DZ16/DZ$62)*100</f>
        <v>0</v>
      </c>
      <c r="EB16" s="76" t="n">
        <f aca="false">+[32]GASTOS!$C$838</f>
        <v>6803619.166</v>
      </c>
      <c r="EC16" s="86" t="n">
        <f aca="false">SUM(CD16+CL16+DR16+DZ16)</f>
        <v>7494769.234</v>
      </c>
      <c r="ED16" s="79" t="n">
        <f aca="false">IF(OR(EC16=0,EC$62=0),0,EC16/EC$62)*100</f>
        <v>0.071365352886174</v>
      </c>
      <c r="EE16" s="76" t="n">
        <f aca="false">+[32]GASTOS!$G$838</f>
        <v>0</v>
      </c>
      <c r="EF16" s="86" t="n">
        <f aca="false">SUM(EC16-EE16)</f>
        <v>7494769.234</v>
      </c>
      <c r="EG16" s="86" t="n">
        <f aca="false">SUM(CF16+CN16+DT16)</f>
        <v>5981190.069</v>
      </c>
      <c r="EH16" s="81" t="n">
        <f aca="false">IF(OR(EG16=0,EC16=0),0,EG16/EC16)*100</f>
        <v>79.8048596595389</v>
      </c>
      <c r="EI16" s="86" t="n">
        <f aca="false">SUM(CH16+CP16+DV16)</f>
        <v>1452776.201</v>
      </c>
      <c r="EJ16" s="79" t="n">
        <f aca="false">IF(OR(EI16=0,EC16=0),0,EI16/EC16)*100</f>
        <v>19.3838683439309</v>
      </c>
      <c r="EK16" s="82" t="n">
        <f aca="false">SUM(EG16+EI16)</f>
        <v>7433966.27</v>
      </c>
      <c r="EL16" s="81" t="n">
        <f aca="false">IF(OR(EK16=0,EC16=0),0,EK16/EC16)*100</f>
        <v>99.1887280034699</v>
      </c>
    </row>
    <row r="17" customFormat="false" ht="12.75" hidden="false" customHeight="false" outlineLevel="0" collapsed="false">
      <c r="A17" s="75" t="s">
        <v>19</v>
      </c>
      <c r="B17" s="76" t="n">
        <f aca="false">+[7]GASTOS!$E$9</f>
        <v>0</v>
      </c>
      <c r="C17" s="83" t="n">
        <f aca="false">IF(OR(B17=0,B$62=0),0,B17/B$62)*100</f>
        <v>0</v>
      </c>
      <c r="D17" s="78" t="n">
        <f aca="false">+[7]GASTOS!$I$9</f>
        <v>0</v>
      </c>
      <c r="E17" s="79" t="n">
        <f aca="false">IF(OR(D17=0,B17=0),0,D17/B17)*100</f>
        <v>0</v>
      </c>
      <c r="F17" s="78" t="n">
        <f aca="false">+[7]GASTOS!$K$9</f>
        <v>0</v>
      </c>
      <c r="G17" s="79" t="n">
        <f aca="false">IF(OR(F17=0,B17=0),0,F17/B17)*100</f>
        <v>0</v>
      </c>
      <c r="H17" s="80" t="n">
        <f aca="false">SUM(D17+F17)</f>
        <v>0</v>
      </c>
      <c r="I17" s="81" t="n">
        <f aca="false">IF(OR(H17=0,B17=0),0,H17/B17)*100</f>
        <v>0</v>
      </c>
      <c r="J17" s="76" t="n">
        <f aca="false">+[7]GASTOS!$E$40</f>
        <v>3865618.15</v>
      </c>
      <c r="K17" s="83" t="n">
        <f aca="false">IF(OR(J17=0,J$62=0),0,J17/J$62)*100</f>
        <v>1.14047132939633</v>
      </c>
      <c r="L17" s="78" t="n">
        <f aca="false">+[7]GASTOS!$I$40</f>
        <v>3355830.627</v>
      </c>
      <c r="M17" s="79" t="n">
        <f aca="false">IF(OR(L17=0,J17=0),0,L17/J17)*100</f>
        <v>86.8122638290076</v>
      </c>
      <c r="N17" s="78" t="n">
        <f aca="false">+[7]GASTOS!$K$40</f>
        <v>68301.98</v>
      </c>
      <c r="O17" s="79" t="n">
        <f aca="false">IF(OR(N17=0,J17=0),0,N17/J17)*100</f>
        <v>1.76690964677926</v>
      </c>
      <c r="P17" s="82" t="n">
        <f aca="false">SUM(L17+N17)</f>
        <v>3424132.607</v>
      </c>
      <c r="Q17" s="81" t="n">
        <f aca="false">IF(OR(P17=0,J17=0),0,P17/J17)*100</f>
        <v>88.5791734757868</v>
      </c>
      <c r="R17" s="76" t="n">
        <f aca="false">+[7]GASTOS!$E$75</f>
        <v>0</v>
      </c>
      <c r="S17" s="83" t="n">
        <f aca="false">IF(OR(R17=0,R$62=0),0,R17/R$62)*100</f>
        <v>0</v>
      </c>
      <c r="T17" s="78" t="n">
        <f aca="false">+[7]GASTOS!$I$75</f>
        <v>0</v>
      </c>
      <c r="U17" s="79" t="n">
        <f aca="false">IF(OR(T17=0,R17=0),0,T17/R17)*100</f>
        <v>0</v>
      </c>
      <c r="V17" s="78" t="n">
        <f aca="false">+[7]GASTOS!$K$75</f>
        <v>0</v>
      </c>
      <c r="W17" s="79" t="n">
        <f aca="false">IF(OR(V17=0,R17=0),0,V17/R17)*100</f>
        <v>0</v>
      </c>
      <c r="X17" s="82" t="n">
        <f aca="false">SUM(T17+V17)</f>
        <v>0</v>
      </c>
      <c r="Y17" s="83" t="n">
        <f aca="false">IF(OR(X17=0,R17=0),0,X17/R17)*100</f>
        <v>0</v>
      </c>
      <c r="Z17" s="84" t="n">
        <f aca="false">SUM(B17+J17+R17)</f>
        <v>3865618.15</v>
      </c>
      <c r="AA17" s="79" t="n">
        <f aca="false">IF(OR(Z17=0,Z$62=0),0,Z17/Z$62)*100</f>
        <v>0.321968738450048</v>
      </c>
      <c r="AB17" s="80" t="n">
        <f aca="false">SUM(D17+L17+T17)</f>
        <v>3355830.627</v>
      </c>
      <c r="AC17" s="79" t="n">
        <f aca="false">IF(OR(AB17=0,Z17=0),0,AB17/Z17)*100</f>
        <v>86.8122638290076</v>
      </c>
      <c r="AD17" s="80" t="n">
        <f aca="false">SUM(F17+N17+V17)</f>
        <v>68301.98</v>
      </c>
      <c r="AE17" s="79" t="n">
        <f aca="false">IF(OR(AD17=0,Z17=0),0,AD17/Z17)*100</f>
        <v>1.76690964677926</v>
      </c>
      <c r="AF17" s="82" t="n">
        <f aca="false">SUM(AB17+AD17)</f>
        <v>3424132.607</v>
      </c>
      <c r="AG17" s="81" t="n">
        <f aca="false">IF(OR(AF17=0,Z17=0),0,AF17/Z17)*100</f>
        <v>88.5791734757868</v>
      </c>
      <c r="AH17" s="85" t="n">
        <f aca="false">+[7]GASTOS!$E$93</f>
        <v>0</v>
      </c>
      <c r="AI17" s="83" t="n">
        <f aca="false">IF(OR(AH17=0,AH$62=0),0,AH17/AH$62)*100</f>
        <v>0</v>
      </c>
      <c r="AJ17" s="78" t="n">
        <f aca="false">+[7]GASTOS!$I$93</f>
        <v>0</v>
      </c>
      <c r="AK17" s="79" t="n">
        <f aca="false">IF(OR(AJ17=0,AH17=0),0,AJ17/AH17)*100</f>
        <v>0</v>
      </c>
      <c r="AL17" s="78" t="n">
        <f aca="false">+[7]GASTOS!$K$93</f>
        <v>0</v>
      </c>
      <c r="AM17" s="79" t="n">
        <f aca="false">IF(OR(AL17=0,AH17=0),0,AL17/AH17)*100</f>
        <v>0</v>
      </c>
      <c r="AN17" s="82" t="n">
        <f aca="false">SUM(AJ17+AL17)</f>
        <v>0</v>
      </c>
      <c r="AO17" s="81" t="n">
        <f aca="false">IF(OR(AN17=0,AH17=0),0,AN17/AH17)*100</f>
        <v>0</v>
      </c>
      <c r="AP17" s="76" t="n">
        <f aca="false">+[7]GASTOS!$E$124</f>
        <v>0</v>
      </c>
      <c r="AQ17" s="83" t="n">
        <f aca="false">IF(OR(AP17=0,AP$62=0),0,AP17/AP$62)*100</f>
        <v>0</v>
      </c>
      <c r="AR17" s="78" t="n">
        <f aca="false">+[7]GASTOS!$I$124</f>
        <v>0</v>
      </c>
      <c r="AS17" s="79" t="n">
        <f aca="false">IF(OR(AR17=0,AP17=0),0,AR17/AP17)*100</f>
        <v>0</v>
      </c>
      <c r="AT17" s="78" t="n">
        <f aca="false">+[7]GASTOS!$K$124</f>
        <v>0</v>
      </c>
      <c r="AU17" s="79" t="n">
        <f aca="false">IF(OR(AT17=0,AP17=0),0,AT17/AP17)*100</f>
        <v>0</v>
      </c>
      <c r="AV17" s="82" t="n">
        <f aca="false">SUM(AR17+AT17)</f>
        <v>0</v>
      </c>
      <c r="AW17" s="81" t="n">
        <f aca="false">IF(OR(AV17=0,AP17=0),0,AV17/AP17)*100</f>
        <v>0</v>
      </c>
      <c r="AX17" s="76" t="n">
        <f aca="false">+[7]GASTOS!$E$156</f>
        <v>0</v>
      </c>
      <c r="AY17" s="83" t="n">
        <f aca="false">IF(OR(AX17=0,AX$62=0),0,AX17/AX$62)*100</f>
        <v>0</v>
      </c>
      <c r="AZ17" s="78" t="n">
        <f aca="false">+[7]GASTOS!$I$156</f>
        <v>0</v>
      </c>
      <c r="BA17" s="79" t="n">
        <f aca="false">IF(OR(AZ17=0,AX17=0),0,AZ17/AX17)*100</f>
        <v>0</v>
      </c>
      <c r="BB17" s="78" t="n">
        <f aca="false">+[7]GASTOS!$K$156</f>
        <v>0</v>
      </c>
      <c r="BC17" s="79" t="n">
        <f aca="false">IF(OR(BB17=0,AX17=0),0,BB17/AX17)*100</f>
        <v>0</v>
      </c>
      <c r="BD17" s="82" t="n">
        <f aca="false">SUM(AZ17+BB17)</f>
        <v>0</v>
      </c>
      <c r="BE17" s="83" t="n">
        <f aca="false">IF(OR(BD17=0,AX17=0),0,BD17/AX17)*100</f>
        <v>0</v>
      </c>
      <c r="BF17" s="84" t="n">
        <f aca="false">SUM(AH17+AP17+AX17)</f>
        <v>0</v>
      </c>
      <c r="BG17" s="79" t="n">
        <f aca="false">IF(OR(BF17=0,BF$62=0),0,BF17/BF$62)*100</f>
        <v>0</v>
      </c>
      <c r="BH17" s="80" t="n">
        <f aca="false">SUM(AJ17+AR17+AZ17)</f>
        <v>0</v>
      </c>
      <c r="BI17" s="79" t="n">
        <f aca="false">IF(OR(BH17=0,BF17=0),0,BH17/BF17)*100</f>
        <v>0</v>
      </c>
      <c r="BJ17" s="80" t="n">
        <f aca="false">SUM(AL17+AT17+BB17)</f>
        <v>0</v>
      </c>
      <c r="BK17" s="79" t="n">
        <f aca="false">IF(OR(BJ17=0,BF17=0),0,BJ17/BF17)*100</f>
        <v>0</v>
      </c>
      <c r="BL17" s="82" t="n">
        <f aca="false">SUM(BH17+BJ17)</f>
        <v>0</v>
      </c>
      <c r="BM17" s="81" t="n">
        <f aca="false">IF(OR(BL17=0,BF17=0),0,BL17/BF17)*100</f>
        <v>0</v>
      </c>
      <c r="BN17" s="85" t="n">
        <f aca="false">+[7]GASTOS!$E$172</f>
        <v>0</v>
      </c>
      <c r="BO17" s="83" t="n">
        <f aca="false">IF(OR(BN17=0,BN$62=0),0,BN17/BN$62)*100</f>
        <v>0</v>
      </c>
      <c r="BP17" s="78" t="n">
        <f aca="false">+[7]GASTOS!$I$172</f>
        <v>0</v>
      </c>
      <c r="BQ17" s="79" t="n">
        <f aca="false">IF(OR(BP17=0,BN17=0),0,BP17/BN17)*100</f>
        <v>0</v>
      </c>
      <c r="BR17" s="78" t="n">
        <f aca="false">+[7]GASTOS!$K$172</f>
        <v>0</v>
      </c>
      <c r="BS17" s="79" t="n">
        <f aca="false">IF(OR(BR17=0,BN17=0),0,BR17/BN17)*100</f>
        <v>0</v>
      </c>
      <c r="BT17" s="82" t="n">
        <f aca="false">SUM(BP17+BR17)</f>
        <v>0</v>
      </c>
      <c r="BU17" s="81" t="n">
        <f aca="false">IF(OR(BT17=0,BN17=0),0,BT17/BN17)*100</f>
        <v>0</v>
      </c>
      <c r="BV17" s="76" t="n">
        <f aca="false">SUM([7]GASTOS!$E$211:E212)</f>
        <v>0</v>
      </c>
      <c r="BW17" s="83" t="n">
        <f aca="false">IF(OR(BV17=0,BV$62=0),0,BV17/BV$62)*100</f>
        <v>0</v>
      </c>
      <c r="BX17" s="78" t="n">
        <f aca="false">SUM([7]GASTOS!I$211:I212)</f>
        <v>0</v>
      </c>
      <c r="BY17" s="79" t="n">
        <f aca="false">IF(OR(BX17=0,BV17=0),0,BX17/BV17)*100</f>
        <v>0</v>
      </c>
      <c r="BZ17" s="78" t="n">
        <f aca="false">SUM([7]GASTOS!K$211:K212)</f>
        <v>0</v>
      </c>
      <c r="CA17" s="79" t="n">
        <f aca="false">IF(OR(BZ17=0,BV17=0),0,BZ17/BV17)*100</f>
        <v>0</v>
      </c>
      <c r="CB17" s="82" t="n">
        <f aca="false">SUM(BX17+BZ17)</f>
        <v>0</v>
      </c>
      <c r="CC17" s="83" t="n">
        <f aca="false">IF(OR(CB17=0,BV17=0),0,CB17/BV17)*100</f>
        <v>0</v>
      </c>
      <c r="CD17" s="84" t="n">
        <f aca="false">SUM(Z17+BF17+BN17+BV17)</f>
        <v>3865618.15</v>
      </c>
      <c r="CE17" s="79" t="n">
        <f aca="false">IF(OR(CD17=0,CD$62=0),0,CD17/CD$62)*100</f>
        <v>0.13874271394887</v>
      </c>
      <c r="CF17" s="80" t="n">
        <f aca="false">SUM(AB17+BH17+BP17+BX17)</f>
        <v>3355830.627</v>
      </c>
      <c r="CG17" s="79" t="n">
        <f aca="false">IF(OR(CF17=0,CD17=0),0,CF17/CD17)*100</f>
        <v>86.8122638290076</v>
      </c>
      <c r="CH17" s="80" t="n">
        <f aca="false">SUM(AD17+BJ17+BR17+BZ17)</f>
        <v>68301.98</v>
      </c>
      <c r="CI17" s="79" t="n">
        <f aca="false">IF(OR(CH17=0,CD17=0),0,CH17/CD17)*100</f>
        <v>1.76690964677926</v>
      </c>
      <c r="CJ17" s="82" t="n">
        <f aca="false">SUM(CF17+CH17)</f>
        <v>3424132.607</v>
      </c>
      <c r="CK17" s="81" t="n">
        <f aca="false">IF(OR(CJ17=0,CD17=0),0,CJ17/CD17)*100</f>
        <v>88.5791734757868</v>
      </c>
      <c r="CL17" s="85" t="n">
        <f aca="false">+[7]GASTOS!$E$213</f>
        <v>0</v>
      </c>
      <c r="CM17" s="83" t="n">
        <f aca="false">IF(OR(CL17=0,CL$62=0),0,CL17/CL$62)*100</f>
        <v>0</v>
      </c>
      <c r="CN17" s="78" t="n">
        <f aca="false">+[7]GASTOS!$I$213</f>
        <v>0</v>
      </c>
      <c r="CO17" s="79" t="n">
        <f aca="false">IF(OR(CN17=0,CL17=0),0,CN17/CL17)*100</f>
        <v>0</v>
      </c>
      <c r="CP17" s="78" t="n">
        <f aca="false">+[7]GASTOS!$K$213</f>
        <v>0</v>
      </c>
      <c r="CQ17" s="79" t="n">
        <f aca="false">IF(OR(CP17=0,CL17=0),0,CP17/CL17)*100</f>
        <v>0</v>
      </c>
      <c r="CR17" s="82" t="n">
        <f aca="false">SUM(CN17+CP17)</f>
        <v>0</v>
      </c>
      <c r="CS17" s="81" t="n">
        <f aca="false">IF(OR(CR17=0,CL17=0),0,CR17/CL17)*100</f>
        <v>0</v>
      </c>
      <c r="CT17" s="76" t="n">
        <f aca="false">+[7]GASTOS!$E$235</f>
        <v>12082451.888</v>
      </c>
      <c r="CU17" s="83" t="n">
        <f aca="false">IF(OR(CT17=0,CT$62=0),0,CT17/CT$62)*100</f>
        <v>0.255405423762557</v>
      </c>
      <c r="CV17" s="78" t="n">
        <f aca="false">+[7]GASTOS!$I$235</f>
        <v>5865774.496</v>
      </c>
      <c r="CW17" s="79" t="n">
        <f aca="false">IF(OR(CV17=0,CT17=0),0,CV17/CT17)*100</f>
        <v>48.547882088616</v>
      </c>
      <c r="CX17" s="78" t="n">
        <f aca="false">+[7]GASTOS!$K$235</f>
        <v>2318075.676</v>
      </c>
      <c r="CY17" s="79" t="n">
        <f aca="false">IF(OR(CX17=0,CT17=0),0,CX17/CT17)*100</f>
        <v>19.1854740866153</v>
      </c>
      <c r="CZ17" s="82" t="n">
        <f aca="false">SUM(CV17+CX17)</f>
        <v>8183850.172</v>
      </c>
      <c r="DA17" s="81" t="n">
        <f aca="false">IF(OR(CZ17=0,CT17=0),0,CZ17/CT17)*100</f>
        <v>67.7333561752313</v>
      </c>
      <c r="DB17" s="76" t="n">
        <f aca="false">+[7]GASTOS!$E$758</f>
        <v>0</v>
      </c>
      <c r="DC17" s="83" t="n">
        <f aca="false">IF(OR(DB17=0,DB$62=0),0,DB17/DB$62)*100</f>
        <v>0</v>
      </c>
      <c r="DD17" s="78" t="n">
        <f aca="false">+[7]GASTOS!$I$758</f>
        <v>0</v>
      </c>
      <c r="DE17" s="79" t="n">
        <f aca="false">IF(OR(DD17=0,DB17=0),0,DD17/DB17)*100</f>
        <v>0</v>
      </c>
      <c r="DF17" s="78" t="n">
        <f aca="false">+[7]GASTOS!$K$758</f>
        <v>0</v>
      </c>
      <c r="DG17" s="79" t="n">
        <f aca="false">IF(OR(DF17=0,DB17=0),0,DF17/DB17)*100</f>
        <v>0</v>
      </c>
      <c r="DH17" s="82" t="n">
        <f aca="false">SUM(DD17+DF17)</f>
        <v>0</v>
      </c>
      <c r="DI17" s="81" t="n">
        <f aca="false">IF(OR(DH17=0,DB17=0),0,DH17/DB17)*100</f>
        <v>0</v>
      </c>
      <c r="DJ17" s="76" t="n">
        <f aca="false">SUM([7]GASTOS!$E$834:E836)</f>
        <v>0</v>
      </c>
      <c r="DK17" s="83" t="n">
        <f aca="false">IF(OR(DJ17=0,DJ$62=0),0,DJ17/DJ$62)*100</f>
        <v>0</v>
      </c>
      <c r="DL17" s="78" t="n">
        <f aca="false">SUM([7]GASTOS!I$834:I836)</f>
        <v>0</v>
      </c>
      <c r="DM17" s="79" t="n">
        <f aca="false">IF(OR(DL17=0,DJ17=0),0,DL17/DJ17)*100</f>
        <v>0</v>
      </c>
      <c r="DN17" s="78" t="n">
        <f aca="false">SUM([7]GASTOS!K$834:K836)</f>
        <v>0</v>
      </c>
      <c r="DO17" s="79" t="n">
        <f aca="false">IF(OR(DN17=0,DJ17=0),0,DN17/DJ17)*100</f>
        <v>0</v>
      </c>
      <c r="DP17" s="82" t="n">
        <f aca="false">SUM(DL17+DN17)</f>
        <v>0</v>
      </c>
      <c r="DQ17" s="83" t="n">
        <f aca="false">IF(OR(DP17=0,DJ17=0),0,DP17/DJ17)*100</f>
        <v>0</v>
      </c>
      <c r="DR17" s="84" t="n">
        <f aca="false">SUM(CT17+DB17+DJ17)</f>
        <v>12082451.888</v>
      </c>
      <c r="DS17" s="79" t="n">
        <f aca="false">IF(OR(DR17=0,DR$62=0),0,DR17/DR$62)*100</f>
        <v>0.173745575639158</v>
      </c>
      <c r="DT17" s="80" t="n">
        <f aca="false">SUM(CV17+DD17+DL17)</f>
        <v>5865774.496</v>
      </c>
      <c r="DU17" s="79" t="n">
        <f aca="false">IF(OR(DT17=0,DR17=0),0,DT17/DR17)*100</f>
        <v>48.547882088616</v>
      </c>
      <c r="DV17" s="80" t="n">
        <f aca="false">SUM(CX17+DF17+DN17)</f>
        <v>2318075.676</v>
      </c>
      <c r="DW17" s="79" t="n">
        <f aca="false">IF(OR(DV17=0,DR17=0),0,DV17/DR17)*100</f>
        <v>19.1854740866153</v>
      </c>
      <c r="DX17" s="82" t="n">
        <f aca="false">SUM(DT17+DV17)</f>
        <v>8183850.172</v>
      </c>
      <c r="DY17" s="81" t="n">
        <f aca="false">IF(OR(DX17=0,DR17=0),0,DX17/DR17)*100</f>
        <v>67.7333561752313</v>
      </c>
      <c r="DZ17" s="85" t="n">
        <f aca="false">+[7]GASTOS!$E$837</f>
        <v>0</v>
      </c>
      <c r="EA17" s="81" t="n">
        <f aca="false">IF(OR(DZ17=0,DZ$62=0),0,DZ17/DZ$62)*100</f>
        <v>0</v>
      </c>
      <c r="EB17" s="76" t="n">
        <f aca="false">+[7]GASTOS!$C$838</f>
        <v>16351192.787</v>
      </c>
      <c r="EC17" s="86" t="n">
        <f aca="false">SUM(CD17+CL17+DR17+DZ17)</f>
        <v>15948070.038</v>
      </c>
      <c r="ED17" s="79" t="n">
        <f aca="false">IF(OR(EC17=0,EC$62=0),0,EC17/EC$62)*100</f>
        <v>0.151857863875531</v>
      </c>
      <c r="EE17" s="76" t="n">
        <f aca="false">+[7]GASTOS!$G$838</f>
        <v>0</v>
      </c>
      <c r="EF17" s="86" t="n">
        <f aca="false">SUM(EC17-EE17)</f>
        <v>15948070.038</v>
      </c>
      <c r="EG17" s="86" t="n">
        <f aca="false">SUM(CF17+CN17+DT17)</f>
        <v>9221605.123</v>
      </c>
      <c r="EH17" s="81" t="n">
        <f aca="false">IF(OR(EG17=0,EC17=0),0,EG17/EC17)*100</f>
        <v>57.822702690842</v>
      </c>
      <c r="EI17" s="86" t="n">
        <f aca="false">SUM(CH17+CP17+DV17)</f>
        <v>2386377.656</v>
      </c>
      <c r="EJ17" s="79" t="n">
        <f aca="false">IF(OR(EI17=0,EC17=0),0,EI17/EC17)*100</f>
        <v>14.9634259839209</v>
      </c>
      <c r="EK17" s="82" t="n">
        <f aca="false">SUM(EG17+EI17)</f>
        <v>11607982.779</v>
      </c>
      <c r="EL17" s="81" t="n">
        <f aca="false">IF(OR(EK17=0,EC17=0),0,EK17/EC17)*100</f>
        <v>72.786128674763</v>
      </c>
    </row>
    <row r="18" customFormat="false" ht="12.75" hidden="false" customHeight="false" outlineLevel="0" collapsed="false">
      <c r="A18" s="75" t="s">
        <v>82</v>
      </c>
      <c r="B18" s="76" t="n">
        <f aca="false">+[33]GASTOS!$E$9</f>
        <v>34980390.904</v>
      </c>
      <c r="C18" s="83" t="n">
        <f aca="false">IF(OR(B18=0,B$62=0),0,B18/B$62)*100</f>
        <v>7.77416351345335</v>
      </c>
      <c r="D18" s="78" t="n">
        <f aca="false">+[33]GASTOS!$I$9</f>
        <v>34980350.696</v>
      </c>
      <c r="E18" s="79" t="n">
        <f aca="false">IF(OR(D18=0,B18=0),0,D18/B18)*100</f>
        <v>99.9998850556013</v>
      </c>
      <c r="F18" s="78" t="n">
        <f aca="false">+[33]GASTOS!$K$9</f>
        <v>40.2080000001006</v>
      </c>
      <c r="G18" s="79" t="n">
        <f aca="false">IF(OR(F18=0,B18=0),0,F18/B18)*100</f>
        <v>0.000114944398735987</v>
      </c>
      <c r="H18" s="80" t="n">
        <f aca="false">SUM(D18+F18)</f>
        <v>34980390.904</v>
      </c>
      <c r="I18" s="81" t="n">
        <f aca="false">IF(OR(H18=0,B18=0),0,H18/B18)*100</f>
        <v>100</v>
      </c>
      <c r="J18" s="76" t="n">
        <f aca="false">+[33]GASTOS!$E$40</f>
        <v>6762263.377</v>
      </c>
      <c r="K18" s="83" t="n">
        <f aca="false">IF(OR(J18=0,J$62=0),0,J18/J$62)*100</f>
        <v>1.99506707699397</v>
      </c>
      <c r="L18" s="78" t="n">
        <f aca="false">+[33]GASTOS!$I$40</f>
        <v>3954496.062</v>
      </c>
      <c r="M18" s="79" t="n">
        <f aca="false">IF(OR(L18=0,J18=0),0,L18/J18)*100</f>
        <v>58.4788826097804</v>
      </c>
      <c r="N18" s="78" t="n">
        <f aca="false">+[33]GASTOS!$K$40</f>
        <v>2789130.809</v>
      </c>
      <c r="O18" s="79" t="n">
        <f aca="false">IF(OR(N18=0,J18=0),0,N18/J18)*100</f>
        <v>41.2455217063339</v>
      </c>
      <c r="P18" s="82" t="n">
        <f aca="false">SUM(L18+N18)</f>
        <v>6743626.871</v>
      </c>
      <c r="Q18" s="81" t="n">
        <f aca="false">IF(OR(P18=0,J18=0),0,P18/J18)*100</f>
        <v>99.7244043161142</v>
      </c>
      <c r="R18" s="76" t="n">
        <f aca="false">+[33]GASTOS!$E$75</f>
        <v>15798453.435</v>
      </c>
      <c r="S18" s="83" t="n">
        <f aca="false">IF(OR(R18=0,R$62=0),0,R18/R$62)*100</f>
        <v>3.83724961653633</v>
      </c>
      <c r="T18" s="78" t="n">
        <f aca="false">+[33]GASTOS!$I$75</f>
        <v>14036950.8576</v>
      </c>
      <c r="U18" s="79" t="n">
        <f aca="false">IF(OR(T18=0,R18=0),0,T18/R18)*100</f>
        <v>88.8501581205566</v>
      </c>
      <c r="V18" s="78" t="n">
        <f aca="false">+[33]GASTOS!$K$75</f>
        <v>1761502.5774</v>
      </c>
      <c r="W18" s="79" t="n">
        <f aca="false">IF(OR(V18=0,R18=0),0,V18/R18)*100</f>
        <v>11.1498418794434</v>
      </c>
      <c r="X18" s="82" t="n">
        <f aca="false">SUM(T18+V18)</f>
        <v>15798453.435</v>
      </c>
      <c r="Y18" s="83" t="n">
        <f aca="false">IF(OR(X18=0,R18=0),0,X18/R18)*100</f>
        <v>100</v>
      </c>
      <c r="Z18" s="84" t="n">
        <f aca="false">SUM(B18+J18+R18)</f>
        <v>57541107.716</v>
      </c>
      <c r="AA18" s="79" t="n">
        <f aca="false">IF(OR(Z18=0,Z$62=0),0,Z18/Z$62)*100</f>
        <v>4.79261974190049</v>
      </c>
      <c r="AB18" s="80" t="n">
        <f aca="false">SUM(D18+L18+T18)</f>
        <v>52971797.6156</v>
      </c>
      <c r="AC18" s="79" t="n">
        <f aca="false">IF(OR(AB18=0,Z18=0),0,AB18/Z18)*100</f>
        <v>92.0590508563855</v>
      </c>
      <c r="AD18" s="80" t="n">
        <f aca="false">SUM(F18+N18+V18)</f>
        <v>4550673.5944</v>
      </c>
      <c r="AE18" s="79" t="n">
        <f aca="false">IF(OR(AD18=0,Z18=0),0,AD18/Z18)*100</f>
        <v>7.90856098367156</v>
      </c>
      <c r="AF18" s="82" t="n">
        <f aca="false">SUM(AB18+AD18)</f>
        <v>57522471.21</v>
      </c>
      <c r="AG18" s="81" t="n">
        <f aca="false">IF(OR(AF18=0,Z18=0),0,AF18/Z18)*100</f>
        <v>99.9676118400571</v>
      </c>
      <c r="AH18" s="85" t="n">
        <f aca="false">+[33]GASTOS!$E$93</f>
        <v>0</v>
      </c>
      <c r="AI18" s="83" t="n">
        <f aca="false">IF(OR(AH18=0,AH$62=0),0,AH18/AH$62)*100</f>
        <v>0</v>
      </c>
      <c r="AJ18" s="78" t="n">
        <f aca="false">+[33]GASTOS!$I$93</f>
        <v>0</v>
      </c>
      <c r="AK18" s="79" t="n">
        <f aca="false">IF(OR(AJ18=0,AH18=0),0,AJ18/AH18)*100</f>
        <v>0</v>
      </c>
      <c r="AL18" s="78" t="n">
        <f aca="false">+[33]GASTOS!$K$93</f>
        <v>0</v>
      </c>
      <c r="AM18" s="79" t="n">
        <f aca="false">IF(OR(AL18=0,AH18=0),0,AL18/AH18)*100</f>
        <v>0</v>
      </c>
      <c r="AN18" s="82" t="n">
        <f aca="false">SUM(AJ18+AL18)</f>
        <v>0</v>
      </c>
      <c r="AO18" s="81" t="n">
        <f aca="false">IF(OR(AN18=0,AH18=0),0,AN18/AH18)*100</f>
        <v>0</v>
      </c>
      <c r="AP18" s="76" t="n">
        <f aca="false">+[33]GASTOS!$E$124</f>
        <v>0</v>
      </c>
      <c r="AQ18" s="83" t="n">
        <f aca="false">IF(OR(AP18=0,AP$62=0),0,AP18/AP$62)*100</f>
        <v>0</v>
      </c>
      <c r="AR18" s="78" t="n">
        <f aca="false">+[33]GASTOS!$I$124</f>
        <v>0</v>
      </c>
      <c r="AS18" s="79" t="n">
        <f aca="false">IF(OR(AR18=0,AP18=0),0,AR18/AP18)*100</f>
        <v>0</v>
      </c>
      <c r="AT18" s="78" t="n">
        <f aca="false">+[33]GASTOS!$K$124</f>
        <v>0</v>
      </c>
      <c r="AU18" s="79" t="n">
        <f aca="false">IF(OR(AT18=0,AP18=0),0,AT18/AP18)*100</f>
        <v>0</v>
      </c>
      <c r="AV18" s="82" t="n">
        <f aca="false">SUM(AR18+AT18)</f>
        <v>0</v>
      </c>
      <c r="AW18" s="81" t="n">
        <f aca="false">IF(OR(AV18=0,AP18=0),0,AV18/AP18)*100</f>
        <v>0</v>
      </c>
      <c r="AX18" s="76" t="n">
        <f aca="false">+[33]GASTOS!$E$156</f>
        <v>0</v>
      </c>
      <c r="AY18" s="83" t="n">
        <f aca="false">IF(OR(AX18=0,AX$62=0),0,AX18/AX$62)*100</f>
        <v>0</v>
      </c>
      <c r="AZ18" s="78" t="n">
        <f aca="false">+[33]GASTOS!$I$156</f>
        <v>0</v>
      </c>
      <c r="BA18" s="79" t="n">
        <f aca="false">IF(OR(AZ18=0,AX18=0),0,AZ18/AX18)*100</f>
        <v>0</v>
      </c>
      <c r="BB18" s="78" t="n">
        <f aca="false">+[33]GASTOS!$K$156</f>
        <v>0</v>
      </c>
      <c r="BC18" s="79" t="n">
        <f aca="false">IF(OR(BB18=0,AX18=0),0,BB18/AX18)*100</f>
        <v>0</v>
      </c>
      <c r="BD18" s="82" t="n">
        <f aca="false">SUM(AZ18+BB18)</f>
        <v>0</v>
      </c>
      <c r="BE18" s="83" t="n">
        <f aca="false">IF(OR(BD18=0,AX18=0),0,BD18/AX18)*100</f>
        <v>0</v>
      </c>
      <c r="BF18" s="84" t="n">
        <f aca="false">SUM(AH18+AP18+AX18)</f>
        <v>0</v>
      </c>
      <c r="BG18" s="79" t="n">
        <f aca="false">IF(OR(BF18=0,BF$62=0),0,BF18/BF$62)*100</f>
        <v>0</v>
      </c>
      <c r="BH18" s="80" t="n">
        <f aca="false">SUM(AJ18+AR18+AZ18)</f>
        <v>0</v>
      </c>
      <c r="BI18" s="79" t="n">
        <f aca="false">IF(OR(BH18=0,BF18=0),0,BH18/BF18)*100</f>
        <v>0</v>
      </c>
      <c r="BJ18" s="80" t="n">
        <f aca="false">SUM(AL18+AT18+BB18)</f>
        <v>0</v>
      </c>
      <c r="BK18" s="79" t="n">
        <f aca="false">IF(OR(BJ18=0,BF18=0),0,BJ18/BF18)*100</f>
        <v>0</v>
      </c>
      <c r="BL18" s="82" t="n">
        <f aca="false">SUM(BH18+BJ18)</f>
        <v>0</v>
      </c>
      <c r="BM18" s="81" t="n">
        <f aca="false">IF(OR(BL18=0,BF18=0),0,BL18/BF18)*100</f>
        <v>0</v>
      </c>
      <c r="BN18" s="85" t="n">
        <f aca="false">+[33]GASTOS!$E$172</f>
        <v>0</v>
      </c>
      <c r="BO18" s="83" t="n">
        <f aca="false">IF(OR(BN18=0,BN$62=0),0,BN18/BN$62)*100</f>
        <v>0</v>
      </c>
      <c r="BP18" s="78" t="n">
        <f aca="false">+[33]GASTOS!$I$172</f>
        <v>0</v>
      </c>
      <c r="BQ18" s="79" t="n">
        <f aca="false">IF(OR(BP18=0,BN18=0),0,BP18/BN18)*100</f>
        <v>0</v>
      </c>
      <c r="BR18" s="78" t="n">
        <f aca="false">+[33]GASTOS!$K$172</f>
        <v>0</v>
      </c>
      <c r="BS18" s="79" t="n">
        <f aca="false">IF(OR(BR18=0,BN18=0),0,BR18/BN18)*100</f>
        <v>0</v>
      </c>
      <c r="BT18" s="82" t="n">
        <f aca="false">SUM(BP18+BR18)</f>
        <v>0</v>
      </c>
      <c r="BU18" s="81" t="n">
        <f aca="false">IF(OR(BT18=0,BN18=0),0,BT18/BN18)*100</f>
        <v>0</v>
      </c>
      <c r="BV18" s="76" t="n">
        <f aca="false">SUM([33]GASTOS!$E$211:E212)</f>
        <v>0</v>
      </c>
      <c r="BW18" s="83" t="n">
        <f aca="false">IF(OR(BV18=0,BV$62=0),0,BV18/BV$62)*100</f>
        <v>0</v>
      </c>
      <c r="BX18" s="78" t="n">
        <f aca="false">SUM([33]GASTOS!I$211:I212)</f>
        <v>0</v>
      </c>
      <c r="BY18" s="79" t="n">
        <f aca="false">IF(OR(BX18=0,BV18=0),0,BX18/BV18)*100</f>
        <v>0</v>
      </c>
      <c r="BZ18" s="78" t="n">
        <f aca="false">SUM([33]GASTOS!K$211:K212)</f>
        <v>0</v>
      </c>
      <c r="CA18" s="79" t="n">
        <f aca="false">IF(OR(BZ18=0,BV18=0),0,BZ18/BV18)*100</f>
        <v>0</v>
      </c>
      <c r="CB18" s="82" t="n">
        <f aca="false">SUM(BX18+BZ18)</f>
        <v>0</v>
      </c>
      <c r="CC18" s="83" t="n">
        <f aca="false">IF(OR(CB18=0,BV18=0),0,CB18/BV18)*100</f>
        <v>0</v>
      </c>
      <c r="CD18" s="84" t="n">
        <f aca="false">SUM(Z18+BF18+BN18+BV18)</f>
        <v>57541107.716</v>
      </c>
      <c r="CE18" s="79" t="n">
        <f aca="false">IF(OR(CD18=0,CD$62=0),0,CD18/CD$62)*100</f>
        <v>2.06523488310455</v>
      </c>
      <c r="CF18" s="80" t="n">
        <f aca="false">SUM(AB18+BH18+BP18+BX18)</f>
        <v>52971797.6156</v>
      </c>
      <c r="CG18" s="79" t="n">
        <f aca="false">IF(OR(CF18=0,CD18=0),0,CF18/CD18)*100</f>
        <v>92.0590508563855</v>
      </c>
      <c r="CH18" s="80" t="n">
        <f aca="false">SUM(AD18+BJ18+BR18+BZ18)</f>
        <v>4550673.5944</v>
      </c>
      <c r="CI18" s="79" t="n">
        <f aca="false">IF(OR(CH18=0,CD18=0),0,CH18/CD18)*100</f>
        <v>7.90856098367156</v>
      </c>
      <c r="CJ18" s="82" t="n">
        <f aca="false">SUM(CF18+CH18)</f>
        <v>57522471.21</v>
      </c>
      <c r="CK18" s="81" t="n">
        <f aca="false">IF(OR(CJ18=0,CD18=0),0,CJ18/CD18)*100</f>
        <v>99.9676118400571</v>
      </c>
      <c r="CL18" s="85" t="n">
        <f aca="false">+[33]GASTOS!$E$213</f>
        <v>0</v>
      </c>
      <c r="CM18" s="83" t="n">
        <f aca="false">IF(OR(CL18=0,CL$62=0),0,CL18/CL$62)*100</f>
        <v>0</v>
      </c>
      <c r="CN18" s="78" t="n">
        <f aca="false">+[33]GASTOS!$I$213</f>
        <v>0</v>
      </c>
      <c r="CO18" s="79" t="n">
        <f aca="false">IF(OR(CN18=0,CL18=0),0,CN18/CL18)*100</f>
        <v>0</v>
      </c>
      <c r="CP18" s="78" t="n">
        <f aca="false">+[33]GASTOS!$K$213</f>
        <v>0</v>
      </c>
      <c r="CQ18" s="79" t="n">
        <f aca="false">IF(OR(CP18=0,CL18=0),0,CP18/CL18)*100</f>
        <v>0</v>
      </c>
      <c r="CR18" s="82" t="n">
        <f aca="false">SUM(CN18+CP18)</f>
        <v>0</v>
      </c>
      <c r="CS18" s="81" t="n">
        <f aca="false">IF(OR(CR18=0,CL18=0),0,CR18/CL18)*100</f>
        <v>0</v>
      </c>
      <c r="CT18" s="76" t="n">
        <f aca="false">+[33]GASTOS!$E$235</f>
        <v>17575882</v>
      </c>
      <c r="CU18" s="83" t="n">
        <f aca="false">IF(OR(CT18=0,CT$62=0),0,CT18/CT$62)*100</f>
        <v>0.371528530121361</v>
      </c>
      <c r="CV18" s="78" t="n">
        <f aca="false">+[33]GASTOS!$I$235</f>
        <v>11084091.968</v>
      </c>
      <c r="CW18" s="79" t="n">
        <f aca="false">IF(OR(CV18=0,CT18=0),0,CV18/CT18)*100</f>
        <v>63.0642147460935</v>
      </c>
      <c r="CX18" s="78" t="n">
        <f aca="false">+[33]GASTOS!$K$235</f>
        <v>6372749.933</v>
      </c>
      <c r="CY18" s="79" t="n">
        <f aca="false">IF(OR(CX18=0,CT18=0),0,CX18/CT18)*100</f>
        <v>36.258492933669</v>
      </c>
      <c r="CZ18" s="82" t="n">
        <f aca="false">SUM(CV18+CX18)</f>
        <v>17456841.901</v>
      </c>
      <c r="DA18" s="81" t="n">
        <f aca="false">IF(OR(CZ18=0,CT18=0),0,CZ18/CT18)*100</f>
        <v>99.3227076797625</v>
      </c>
      <c r="DB18" s="76" t="n">
        <f aca="false">+[33]GASTOS!$E$758</f>
        <v>3000000</v>
      </c>
      <c r="DC18" s="83" t="n">
        <f aca="false">IF(OR(DB18=0,DB$62=0),0,DB18/DB$62)*100</f>
        <v>0.178660744851031</v>
      </c>
      <c r="DD18" s="78" t="n">
        <f aca="false">+[33]GASTOS!$I$758</f>
        <v>1500000</v>
      </c>
      <c r="DE18" s="79" t="n">
        <f aca="false">IF(OR(DD18=0,DB18=0),0,DD18/DB18)*100</f>
        <v>50</v>
      </c>
      <c r="DF18" s="78" t="n">
        <f aca="false">+[33]GASTOS!$K$758</f>
        <v>1500000</v>
      </c>
      <c r="DG18" s="79" t="n">
        <f aca="false">IF(OR(DF18=0,DB18=0),0,DF18/DB18)*100</f>
        <v>50</v>
      </c>
      <c r="DH18" s="82" t="n">
        <f aca="false">SUM(DD18+DF18)</f>
        <v>3000000</v>
      </c>
      <c r="DI18" s="81" t="n">
        <f aca="false">IF(OR(DH18=0,DB18=0),0,DH18/DB18)*100</f>
        <v>100</v>
      </c>
      <c r="DJ18" s="76" t="n">
        <f aca="false">SUM([33]GASTOS!$E$834:E836)</f>
        <v>35</v>
      </c>
      <c r="DK18" s="83" t="n">
        <f aca="false">IF(OR(DJ18=0,DJ$62=0),0,DJ18/DJ$62)*100</f>
        <v>6.43085655854053E-006</v>
      </c>
      <c r="DL18" s="78" t="n">
        <f aca="false">SUM([33]GASTOS!I$834:I836)</f>
        <v>35</v>
      </c>
      <c r="DM18" s="79" t="n">
        <f aca="false">IF(OR(DL18=0,DJ18=0),0,DL18/DJ18)*100</f>
        <v>100</v>
      </c>
      <c r="DN18" s="78" t="n">
        <f aca="false">SUM([33]GASTOS!K$834:K836)</f>
        <v>0</v>
      </c>
      <c r="DO18" s="79" t="n">
        <f aca="false">IF(OR(DN18=0,DJ18=0),0,DN18/DJ18)*100</f>
        <v>0</v>
      </c>
      <c r="DP18" s="82" t="n">
        <f aca="false">SUM(DL18+DN18)</f>
        <v>35</v>
      </c>
      <c r="DQ18" s="83" t="n">
        <f aca="false">IF(OR(DP18=0,DJ18=0),0,DP18/DJ18)*100</f>
        <v>100</v>
      </c>
      <c r="DR18" s="84" t="n">
        <f aca="false">SUM(CT18+DB18+DJ18)</f>
        <v>20575917</v>
      </c>
      <c r="DS18" s="79" t="n">
        <f aca="false">IF(OR(DR18=0,DR$62=0),0,DR18/DR$62)*100</f>
        <v>0.295881545948394</v>
      </c>
      <c r="DT18" s="80" t="n">
        <f aca="false">SUM(CV18+DD18+DL18)</f>
        <v>12584126.968</v>
      </c>
      <c r="DU18" s="79" t="n">
        <f aca="false">IF(OR(DT18=0,DR18=0),0,DT18/DR18)*100</f>
        <v>61.1594951904209</v>
      </c>
      <c r="DV18" s="80" t="n">
        <f aca="false">SUM(CX18+DF18+DN18)</f>
        <v>7872749.933</v>
      </c>
      <c r="DW18" s="79" t="n">
        <f aca="false">IF(OR(DV18=0,DR18=0),0,DV18/DR18)*100</f>
        <v>38.2619638920589</v>
      </c>
      <c r="DX18" s="82" t="n">
        <f aca="false">SUM(DT18+DV18)</f>
        <v>20456876.901</v>
      </c>
      <c r="DY18" s="81" t="n">
        <f aca="false">IF(OR(DX18=0,DR18=0),0,DX18/DR18)*100</f>
        <v>99.4214590824798</v>
      </c>
      <c r="DZ18" s="85" t="n">
        <f aca="false">+[33]GASTOS!$E$837</f>
        <v>0</v>
      </c>
      <c r="EA18" s="81" t="n">
        <f aca="false">IF(OR(DZ18=0,DZ$62=0),0,DZ18/DZ$62)*100</f>
        <v>0</v>
      </c>
      <c r="EB18" s="76" t="n">
        <f aca="false">+[33]GASTOS!$C$838</f>
        <v>78617024.716</v>
      </c>
      <c r="EC18" s="86" t="n">
        <f aca="false">SUM(CD18+CL18+DR18+DZ18)</f>
        <v>78117024.716</v>
      </c>
      <c r="ED18" s="79" t="n">
        <f aca="false">IF(OR(EC18=0,EC$62=0),0,EC18/EC$62)*100</f>
        <v>0.743831979507124</v>
      </c>
      <c r="EE18" s="76" t="n">
        <f aca="false">+[33]GASTOS!$G$838</f>
        <v>0</v>
      </c>
      <c r="EF18" s="86" t="n">
        <f aca="false">SUM(EC18-EE18)</f>
        <v>78117024.716</v>
      </c>
      <c r="EG18" s="86" t="n">
        <f aca="false">SUM(CF18+CN18+DT18)</f>
        <v>65555924.5836</v>
      </c>
      <c r="EH18" s="81" t="n">
        <f aca="false">IF(OR(EG18=0,EC18=0),0,EG18/EC18)*100</f>
        <v>83.9201503410214</v>
      </c>
      <c r="EI18" s="86" t="n">
        <f aca="false">SUM(CH18+CP18+DV18)</f>
        <v>12423423.5274</v>
      </c>
      <c r="EJ18" s="79" t="n">
        <f aca="false">IF(OR(EI18=0,EC18=0),0,EI18/EC18)*100</f>
        <v>15.9036056129458</v>
      </c>
      <c r="EK18" s="82" t="n">
        <f aca="false">SUM(EG18+EI18)</f>
        <v>77979348.111</v>
      </c>
      <c r="EL18" s="81" t="n">
        <f aca="false">IF(OR(EK18=0,EC18=0),0,EK18/EC18)*100</f>
        <v>99.8237559539671</v>
      </c>
    </row>
    <row r="19" customFormat="false" ht="12.75" hidden="false" customHeight="false" outlineLevel="0" collapsed="false">
      <c r="A19" s="75" t="s">
        <v>20</v>
      </c>
      <c r="B19" s="76" t="n">
        <f aca="false">+[8]GASTOS!$E$9</f>
        <v>963448</v>
      </c>
      <c r="C19" s="83" t="n">
        <f aca="false">IF(OR(B19=0,B$62=0),0,B19/B$62)*100</f>
        <v>0.214120028254262</v>
      </c>
      <c r="D19" s="78" t="n">
        <f aca="false">+[8]GASTOS!$I$9</f>
        <v>828350.5</v>
      </c>
      <c r="E19" s="79" t="n">
        <f aca="false">IF(OR(D19=0,B19=0),0,D19/B19)*100</f>
        <v>85.9777071518131</v>
      </c>
      <c r="F19" s="78" t="n">
        <f aca="false">+[8]GASTOS!$K$9</f>
        <v>135042</v>
      </c>
      <c r="G19" s="79" t="n">
        <f aca="false">IF(OR(F19=0,B19=0),0,F19/B19)*100</f>
        <v>14.0165322881982</v>
      </c>
      <c r="H19" s="80" t="n">
        <f aca="false">SUM(D19+F19)</f>
        <v>963392.5</v>
      </c>
      <c r="I19" s="81" t="n">
        <f aca="false">IF(OR(H19=0,B19=0),0,H19/B19)*100</f>
        <v>99.9942394400113</v>
      </c>
      <c r="J19" s="76" t="n">
        <f aca="false">+[8]GASTOS!$E$40</f>
        <v>592309.514</v>
      </c>
      <c r="K19" s="83" t="n">
        <f aca="false">IF(OR(J19=0,J$62=0),0,J19/J$62)*100</f>
        <v>0.174748770476897</v>
      </c>
      <c r="L19" s="78" t="n">
        <f aca="false">+[8]GASTOS!$I$40</f>
        <v>438187.958</v>
      </c>
      <c r="M19" s="79" t="n">
        <f aca="false">IF(OR(L19=0,J19=0),0,L19/J19)*100</f>
        <v>73.9795575865087</v>
      </c>
      <c r="N19" s="78" t="n">
        <f aca="false">+[8]GASTOS!$K$40</f>
        <v>126954.494</v>
      </c>
      <c r="O19" s="79" t="n">
        <f aca="false">IF(OR(N19=0,J19=0),0,N19/J19)*100</f>
        <v>21.4338096888986</v>
      </c>
      <c r="P19" s="82" t="n">
        <f aca="false">SUM(L19+N19)</f>
        <v>565142.452</v>
      </c>
      <c r="Q19" s="81" t="n">
        <f aca="false">IF(OR(P19=0,J19=0),0,P19/J19)*100</f>
        <v>95.4133672754073</v>
      </c>
      <c r="R19" s="76" t="n">
        <f aca="false">+[8]GASTOS!$E$75</f>
        <v>0</v>
      </c>
      <c r="S19" s="83" t="n">
        <f aca="false">IF(OR(R19=0,R$62=0),0,R19/R$62)*100</f>
        <v>0</v>
      </c>
      <c r="T19" s="78" t="n">
        <f aca="false">+[8]GASTOS!$I$75</f>
        <v>0</v>
      </c>
      <c r="U19" s="79" t="n">
        <f aca="false">IF(OR(T19=0,R19=0),0,T19/R19)*100</f>
        <v>0</v>
      </c>
      <c r="V19" s="78" t="n">
        <f aca="false">+[8]GASTOS!$K$75</f>
        <v>0</v>
      </c>
      <c r="W19" s="79" t="n">
        <f aca="false">IF(OR(V19=0,R19=0),0,V19/R19)*100</f>
        <v>0</v>
      </c>
      <c r="X19" s="82" t="n">
        <f aca="false">SUM(T19+V19)</f>
        <v>0</v>
      </c>
      <c r="Y19" s="83" t="n">
        <f aca="false">IF(OR(X19=0,R19=0),0,X19/R19)*100</f>
        <v>0</v>
      </c>
      <c r="Z19" s="84" t="n">
        <f aca="false">SUM(B19+J19+R19)</f>
        <v>1555757.514</v>
      </c>
      <c r="AA19" s="79" t="n">
        <f aca="false">IF(OR(Z19=0,Z$62=0),0,Z19/Z$62)*100</f>
        <v>0.129579607886713</v>
      </c>
      <c r="AB19" s="80" t="n">
        <f aca="false">SUM(D19+L19+T19)</f>
        <v>1266538.458</v>
      </c>
      <c r="AC19" s="79" t="n">
        <f aca="false">IF(OR(AB19=0,Z19=0),0,AB19/Z19)*100</f>
        <v>81.4097599788292</v>
      </c>
      <c r="AD19" s="80" t="n">
        <f aca="false">SUM(F19+N19+V19)</f>
        <v>261996.494</v>
      </c>
      <c r="AE19" s="79" t="n">
        <f aca="false">IF(OR(AD19=0,Z19=0),0,AD19/Z19)*100</f>
        <v>16.8404453549051</v>
      </c>
      <c r="AF19" s="82" t="n">
        <f aca="false">SUM(AB19+AD19)</f>
        <v>1528534.952</v>
      </c>
      <c r="AG19" s="81" t="n">
        <f aca="false">IF(OR(AF19=0,Z19=0),0,AF19/Z19)*100</f>
        <v>98.2502053337343</v>
      </c>
      <c r="AH19" s="85" t="n">
        <f aca="false">+[8]GASTOS!$E$93</f>
        <v>0</v>
      </c>
      <c r="AI19" s="83" t="n">
        <f aca="false">IF(OR(AH19=0,AH$62=0),0,AH19/AH$62)*100</f>
        <v>0</v>
      </c>
      <c r="AJ19" s="78" t="n">
        <f aca="false">+[8]GASTOS!$I$93</f>
        <v>0</v>
      </c>
      <c r="AK19" s="79" t="n">
        <f aca="false">IF(OR(AJ19=0,AH19=0),0,AJ19/AH19)*100</f>
        <v>0</v>
      </c>
      <c r="AL19" s="78" t="n">
        <f aca="false">+[8]GASTOS!$K$93</f>
        <v>0</v>
      </c>
      <c r="AM19" s="79" t="n">
        <f aca="false">IF(OR(AL19=0,AH19=0),0,AL19/AH19)*100</f>
        <v>0</v>
      </c>
      <c r="AN19" s="82" t="n">
        <f aca="false">SUM(AJ19+AL19)</f>
        <v>0</v>
      </c>
      <c r="AO19" s="81" t="n">
        <f aca="false">IF(OR(AN19=0,AH19=0),0,AN19/AH19)*100</f>
        <v>0</v>
      </c>
      <c r="AP19" s="76" t="n">
        <f aca="false">+[8]GASTOS!$E$124</f>
        <v>0</v>
      </c>
      <c r="AQ19" s="83" t="n">
        <f aca="false">IF(OR(AP19=0,AP$62=0),0,AP19/AP$62)*100</f>
        <v>0</v>
      </c>
      <c r="AR19" s="78" t="n">
        <f aca="false">+[8]GASTOS!$I$124</f>
        <v>0</v>
      </c>
      <c r="AS19" s="79" t="n">
        <f aca="false">IF(OR(AR19=0,AP19=0),0,AR19/AP19)*100</f>
        <v>0</v>
      </c>
      <c r="AT19" s="78" t="n">
        <f aca="false">+[8]GASTOS!$K$124</f>
        <v>0</v>
      </c>
      <c r="AU19" s="79" t="n">
        <f aca="false">IF(OR(AT19=0,AP19=0),0,AT19/AP19)*100</f>
        <v>0</v>
      </c>
      <c r="AV19" s="82" t="n">
        <f aca="false">SUM(AR19+AT19)</f>
        <v>0</v>
      </c>
      <c r="AW19" s="81" t="n">
        <f aca="false">IF(OR(AV19=0,AP19=0),0,AV19/AP19)*100</f>
        <v>0</v>
      </c>
      <c r="AX19" s="76" t="n">
        <f aca="false">+[8]GASTOS!$E$156</f>
        <v>0</v>
      </c>
      <c r="AY19" s="83" t="n">
        <f aca="false">IF(OR(AX19=0,AX$62=0),0,AX19/AX$62)*100</f>
        <v>0</v>
      </c>
      <c r="AZ19" s="78" t="n">
        <f aca="false">+[8]GASTOS!$I$156</f>
        <v>0</v>
      </c>
      <c r="BA19" s="79" t="n">
        <f aca="false">IF(OR(AZ19=0,AX19=0),0,AZ19/AX19)*100</f>
        <v>0</v>
      </c>
      <c r="BB19" s="78" t="n">
        <f aca="false">+[8]GASTOS!$K$156</f>
        <v>0</v>
      </c>
      <c r="BC19" s="79" t="n">
        <f aca="false">IF(OR(BB19=0,AX19=0),0,BB19/AX19)*100</f>
        <v>0</v>
      </c>
      <c r="BD19" s="82" t="n">
        <f aca="false">SUM(AZ19+BB19)</f>
        <v>0</v>
      </c>
      <c r="BE19" s="83" t="n">
        <f aca="false">IF(OR(BD19=0,AX19=0),0,BD19/AX19)*100</f>
        <v>0</v>
      </c>
      <c r="BF19" s="84" t="n">
        <f aca="false">SUM(AH19+AP19+AX19)</f>
        <v>0</v>
      </c>
      <c r="BG19" s="79" t="n">
        <f aca="false">IF(OR(BF19=0,BF$62=0),0,BF19/BF$62)*100</f>
        <v>0</v>
      </c>
      <c r="BH19" s="80" t="n">
        <f aca="false">SUM(AJ19+AR19+AZ19)</f>
        <v>0</v>
      </c>
      <c r="BI19" s="79" t="n">
        <f aca="false">IF(OR(BH19=0,BF19=0),0,BH19/BF19)*100</f>
        <v>0</v>
      </c>
      <c r="BJ19" s="80" t="n">
        <f aca="false">SUM(AL19+AT19+BB19)</f>
        <v>0</v>
      </c>
      <c r="BK19" s="79" t="n">
        <f aca="false">IF(OR(BJ19=0,BF19=0),0,BJ19/BF19)*100</f>
        <v>0</v>
      </c>
      <c r="BL19" s="82" t="n">
        <f aca="false">SUM(BH19+BJ19)</f>
        <v>0</v>
      </c>
      <c r="BM19" s="81" t="n">
        <f aca="false">IF(OR(BL19=0,BF19=0),0,BL19/BF19)*100</f>
        <v>0</v>
      </c>
      <c r="BN19" s="85" t="n">
        <f aca="false">+[8]GASTOS!$E$172</f>
        <v>0</v>
      </c>
      <c r="BO19" s="83" t="n">
        <f aca="false">IF(OR(BN19=0,BN$62=0),0,BN19/BN$62)*100</f>
        <v>0</v>
      </c>
      <c r="BP19" s="78" t="n">
        <f aca="false">+[8]GASTOS!$I$172</f>
        <v>0</v>
      </c>
      <c r="BQ19" s="79" t="n">
        <f aca="false">IF(OR(BP19=0,BN19=0),0,BP19/BN19)*100</f>
        <v>0</v>
      </c>
      <c r="BR19" s="78" t="n">
        <f aca="false">+[8]GASTOS!$K$172</f>
        <v>0</v>
      </c>
      <c r="BS19" s="79" t="n">
        <f aca="false">IF(OR(BR19=0,BN19=0),0,BR19/BN19)*100</f>
        <v>0</v>
      </c>
      <c r="BT19" s="82" t="n">
        <f aca="false">SUM(BP19+BR19)</f>
        <v>0</v>
      </c>
      <c r="BU19" s="81" t="n">
        <f aca="false">IF(OR(BT19=0,BN19=0),0,BT19/BN19)*100</f>
        <v>0</v>
      </c>
      <c r="BV19" s="76" t="n">
        <f aca="false">SUM([8]GASTOS!$E$211:E212)</f>
        <v>7272.667</v>
      </c>
      <c r="BW19" s="83" t="n">
        <f aca="false">IF(OR(BV19=0,BV$62=0),0,BV19/BV$62)*100</f>
        <v>0.0045997350781746</v>
      </c>
      <c r="BX19" s="78" t="n">
        <f aca="false">SUM([8]GASTOS!I$211:I212)</f>
        <v>7272.667</v>
      </c>
      <c r="BY19" s="79" t="n">
        <f aca="false">IF(OR(BX19=0,BV19=0),0,BX19/BV19)*100</f>
        <v>100</v>
      </c>
      <c r="BZ19" s="78" t="n">
        <f aca="false">SUM([8]GASTOS!K$211:K212)</f>
        <v>0</v>
      </c>
      <c r="CA19" s="79" t="n">
        <f aca="false">IF(OR(BZ19=0,BV19=0),0,BZ19/BV19)*100</f>
        <v>0</v>
      </c>
      <c r="CB19" s="82" t="n">
        <f aca="false">SUM(BX19+BZ19)</f>
        <v>7272.667</v>
      </c>
      <c r="CC19" s="83" t="n">
        <f aca="false">IF(OR(CB19=0,BV19=0),0,CB19/BV19)*100</f>
        <v>100</v>
      </c>
      <c r="CD19" s="84" t="n">
        <f aca="false">SUM(Z19+BF19+BN19+BV19)</f>
        <v>1563030.181</v>
      </c>
      <c r="CE19" s="79" t="n">
        <f aca="false">IF(OR(CD19=0,CD$62=0),0,CD19/CD$62)*100</f>
        <v>0.0560994492681418</v>
      </c>
      <c r="CF19" s="80" t="n">
        <f aca="false">SUM(AB19+BH19+BP19+BX19)</f>
        <v>1273811.125</v>
      </c>
      <c r="CG19" s="79" t="n">
        <f aca="false">IF(OR(CF19=0,CD19=0),0,CF19/CD19)*100</f>
        <v>81.4962590284109</v>
      </c>
      <c r="CH19" s="80" t="n">
        <f aca="false">SUM(AD19+BJ19+BR19+BZ19)</f>
        <v>261996.494</v>
      </c>
      <c r="CI19" s="79" t="n">
        <f aca="false">IF(OR(CH19=0,CD19=0),0,CH19/CD19)*100</f>
        <v>16.7620879740389</v>
      </c>
      <c r="CJ19" s="82" t="n">
        <f aca="false">SUM(CF19+CH19)</f>
        <v>1535807.619</v>
      </c>
      <c r="CK19" s="81" t="n">
        <f aca="false">IF(OR(CJ19=0,CD19=0),0,CJ19/CD19)*100</f>
        <v>98.2583470024498</v>
      </c>
      <c r="CL19" s="85" t="n">
        <f aca="false">+[8]GASTOS!$E$213</f>
        <v>5153807.926</v>
      </c>
      <c r="CM19" s="83" t="n">
        <f aca="false">IF(OR(CL19=0,CL$62=0),0,CL19/CL$62)*100</f>
        <v>0.678562151466129</v>
      </c>
      <c r="CN19" s="78" t="n">
        <f aca="false">+[8]GASTOS!$I$213</f>
        <v>5153373.522</v>
      </c>
      <c r="CO19" s="79" t="n">
        <f aca="false">IF(OR(CN19=0,CL19=0),0,CN19/CL19)*100</f>
        <v>99.9915712031524</v>
      </c>
      <c r="CP19" s="78" t="n">
        <f aca="false">+[8]GASTOS!$K$213</f>
        <v>434.401999999998</v>
      </c>
      <c r="CQ19" s="79" t="n">
        <f aca="false">IF(OR(CP19=0,CL19=0),0,CP19/CL19)*100</f>
        <v>0.00842875804137987</v>
      </c>
      <c r="CR19" s="82" t="n">
        <f aca="false">SUM(CN19+CP19)</f>
        <v>5153807.924</v>
      </c>
      <c r="CS19" s="81" t="n">
        <f aca="false">IF(OR(CR19=0,CL19=0),0,CR19/CL19)*100</f>
        <v>99.9999999611937</v>
      </c>
      <c r="CT19" s="76" t="n">
        <f aca="false">+[8]GASTOS!$E$235</f>
        <v>40592038.076</v>
      </c>
      <c r="CU19" s="83" t="n">
        <f aca="false">IF(OR(CT19=0,CT$62=0),0,CT19/CT$62)*100</f>
        <v>0.858056525470903</v>
      </c>
      <c r="CV19" s="78" t="n">
        <f aca="false">+[8]GASTOS!$I$235</f>
        <v>25237236.477</v>
      </c>
      <c r="CW19" s="79" t="n">
        <f aca="false">IF(OR(CV19=0,CT19=0),0,CV19/CT19)*100</f>
        <v>62.1728734825993</v>
      </c>
      <c r="CX19" s="78" t="n">
        <f aca="false">+[8]GASTOS!$K$235</f>
        <v>14231124.626</v>
      </c>
      <c r="CY19" s="79" t="n">
        <f aca="false">IF(OR(CX19=0,CT19=0),0,CX19/CT19)*100</f>
        <v>35.0589063780321</v>
      </c>
      <c r="CZ19" s="82" t="n">
        <f aca="false">SUM(CV19+CX19)</f>
        <v>39468361.103</v>
      </c>
      <c r="DA19" s="81" t="n">
        <f aca="false">IF(OR(CZ19=0,CT19=0),0,CZ19/CT19)*100</f>
        <v>97.2317798606314</v>
      </c>
      <c r="DB19" s="76" t="n">
        <f aca="false">+[8]GASTOS!$E$758</f>
        <v>0</v>
      </c>
      <c r="DC19" s="83" t="n">
        <f aca="false">IF(OR(DB19=0,DB$62=0),0,DB19/DB$62)*100</f>
        <v>0</v>
      </c>
      <c r="DD19" s="78" t="n">
        <f aca="false">+[8]GASTOS!$I$758</f>
        <v>0</v>
      </c>
      <c r="DE19" s="79" t="n">
        <f aca="false">IF(OR(DD19=0,DB19=0),0,DD19/DB19)*100</f>
        <v>0</v>
      </c>
      <c r="DF19" s="78" t="n">
        <f aca="false">+[8]GASTOS!$K$758</f>
        <v>0</v>
      </c>
      <c r="DG19" s="79" t="n">
        <f aca="false">IF(OR(DF19=0,DB19=0),0,DF19/DB19)*100</f>
        <v>0</v>
      </c>
      <c r="DH19" s="82" t="n">
        <f aca="false">SUM(DD19+DF19)</f>
        <v>0</v>
      </c>
      <c r="DI19" s="81" t="n">
        <f aca="false">IF(OR(DH19=0,DB19=0),0,DH19/DB19)*100</f>
        <v>0</v>
      </c>
      <c r="DJ19" s="76" t="n">
        <f aca="false">SUM([8]GASTOS!$E$834:E836)</f>
        <v>99827.87</v>
      </c>
      <c r="DK19" s="83" t="n">
        <f aca="false">IF(OR(DJ19=0,DJ$62=0),0,DJ19/DJ$62)*100</f>
        <v>0.0183422489289895</v>
      </c>
      <c r="DL19" s="78" t="n">
        <f aca="false">SUM([8]GASTOS!I$834:I836)</f>
        <v>99827.87</v>
      </c>
      <c r="DM19" s="79" t="n">
        <f aca="false">IF(OR(DL19=0,DJ19=0),0,DL19/DJ19)*100</f>
        <v>100</v>
      </c>
      <c r="DN19" s="78" t="n">
        <f aca="false">SUM([8]GASTOS!K$834:K836)</f>
        <v>0</v>
      </c>
      <c r="DO19" s="79" t="n">
        <f aca="false">IF(OR(DN19=0,DJ19=0),0,DN19/DJ19)*100</f>
        <v>0</v>
      </c>
      <c r="DP19" s="82" t="n">
        <f aca="false">SUM(DL19+DN19)</f>
        <v>99827.87</v>
      </c>
      <c r="DQ19" s="83" t="n">
        <f aca="false">IF(OR(DP19=0,DJ19=0),0,DP19/DJ19)*100</f>
        <v>100</v>
      </c>
      <c r="DR19" s="84" t="n">
        <f aca="false">SUM(CT19+DB19+DJ19)</f>
        <v>40691865.946</v>
      </c>
      <c r="DS19" s="79" t="n">
        <f aca="false">IF(OR(DR19=0,DR$62=0),0,DR19/DR$62)*100</f>
        <v>0.58514875442136</v>
      </c>
      <c r="DT19" s="80" t="n">
        <f aca="false">SUM(CV19+DD19+DL19)</f>
        <v>25337064.347</v>
      </c>
      <c r="DU19" s="79" t="n">
        <f aca="false">IF(OR(DT19=0,DR19=0),0,DT19/DR19)*100</f>
        <v>62.2656733918849</v>
      </c>
      <c r="DV19" s="80" t="n">
        <f aca="false">SUM(CX19+DF19+DN19)</f>
        <v>14231124.626</v>
      </c>
      <c r="DW19" s="79" t="n">
        <f aca="false">IF(OR(DV19=0,DR19=0),0,DV19/DR19)*100</f>
        <v>34.9728976422103</v>
      </c>
      <c r="DX19" s="82" t="n">
        <f aca="false">SUM(DT19+DV19)</f>
        <v>39568188.973</v>
      </c>
      <c r="DY19" s="81" t="n">
        <f aca="false">IF(OR(DX19=0,DR19=0),0,DX19/DR19)*100</f>
        <v>97.2385710340952</v>
      </c>
      <c r="DZ19" s="85" t="n">
        <f aca="false">+[8]GASTOS!$E$837</f>
        <v>0</v>
      </c>
      <c r="EA19" s="81" t="n">
        <f aca="false">IF(OR(DZ19=0,DZ$62=0),0,DZ19/DZ$62)*100</f>
        <v>0</v>
      </c>
      <c r="EB19" s="76" t="n">
        <f aca="false">+[8]GASTOS!$C$838</f>
        <v>65504890.407</v>
      </c>
      <c r="EC19" s="86" t="n">
        <f aca="false">SUM(CD19+CL19+DR19+DZ19)</f>
        <v>47408704.053</v>
      </c>
      <c r="ED19" s="79" t="n">
        <f aca="false">IF(OR(EC19=0,EC$62=0),0,EC19/EC$62)*100</f>
        <v>0.451426693602523</v>
      </c>
      <c r="EE19" s="76" t="n">
        <f aca="false">+[8]GASTOS!$G$838</f>
        <v>0</v>
      </c>
      <c r="EF19" s="86" t="n">
        <f aca="false">SUM(EC19-EE19)</f>
        <v>47408704.053</v>
      </c>
      <c r="EG19" s="86" t="n">
        <f aca="false">SUM(CF19+CN19+DT19)</f>
        <v>31764248.994</v>
      </c>
      <c r="EH19" s="81" t="n">
        <f aca="false">IF(OR(EG19=0,EC19=0),0,EG19/EC19)*100</f>
        <v>67.0008801727411</v>
      </c>
      <c r="EI19" s="86" t="n">
        <f aca="false">SUM(CH19+CP19+DV19)</f>
        <v>14493555.522</v>
      </c>
      <c r="EJ19" s="79" t="n">
        <f aca="false">IF(OR(EI19=0,EC19=0),0,EI19/EC19)*100</f>
        <v>30.5715075143102</v>
      </c>
      <c r="EK19" s="82" t="n">
        <f aca="false">SUM(EG19+EI19)</f>
        <v>46257804.516</v>
      </c>
      <c r="EL19" s="81" t="n">
        <f aca="false">IF(OR(EK19=0,EC19=0),0,EK19/EC19)*100</f>
        <v>97.5723876870514</v>
      </c>
    </row>
    <row r="20" customFormat="false" ht="12.75" hidden="false" customHeight="false" outlineLevel="0" collapsed="false">
      <c r="A20" s="75" t="s">
        <v>83</v>
      </c>
      <c r="B20" s="76"/>
      <c r="C20" s="83" t="n">
        <f aca="false">IF(OR(B20=0,B$62=0),0,B20/B$62)*100</f>
        <v>0</v>
      </c>
      <c r="D20" s="78"/>
      <c r="E20" s="79" t="n">
        <f aca="false">IF(OR(D20=0,B20=0),0,D20/B20)*100</f>
        <v>0</v>
      </c>
      <c r="F20" s="78"/>
      <c r="G20" s="79" t="n">
        <f aca="false">IF(OR(F20=0,B20=0),0,F20/B20)*100</f>
        <v>0</v>
      </c>
      <c r="H20" s="80" t="n">
        <f aca="false">SUM(D20+F20)</f>
        <v>0</v>
      </c>
      <c r="I20" s="81" t="n">
        <f aca="false">IF(OR(H20=0,B20=0),0,H20/B20)*100</f>
        <v>0</v>
      </c>
      <c r="J20" s="76"/>
      <c r="K20" s="83" t="n">
        <f aca="false">IF(OR(J20=0,J$62=0),0,J20/J$62)*100</f>
        <v>0</v>
      </c>
      <c r="L20" s="78"/>
      <c r="M20" s="79" t="n">
        <f aca="false">IF(OR(L20=0,J20=0),0,L20/J20)*100</f>
        <v>0</v>
      </c>
      <c r="N20" s="78"/>
      <c r="O20" s="79" t="n">
        <f aca="false">IF(OR(N20=0,J20=0),0,N20/J20)*100</f>
        <v>0</v>
      </c>
      <c r="P20" s="82" t="n">
        <f aca="false">SUM(L20+N20)</f>
        <v>0</v>
      </c>
      <c r="Q20" s="81" t="n">
        <f aca="false">IF(OR(P20=0,J20=0),0,P20/J20)*100</f>
        <v>0</v>
      </c>
      <c r="R20" s="76"/>
      <c r="S20" s="83" t="n">
        <f aca="false">IF(OR(R20=0,R$62=0),0,R20/R$62)*100</f>
        <v>0</v>
      </c>
      <c r="T20" s="78"/>
      <c r="U20" s="79" t="n">
        <f aca="false">IF(OR(T20=0,R20=0),0,T20/R20)*100</f>
        <v>0</v>
      </c>
      <c r="V20" s="78"/>
      <c r="W20" s="79" t="n">
        <f aca="false">IF(OR(V20=0,R20=0),0,V20/R20)*100</f>
        <v>0</v>
      </c>
      <c r="X20" s="82" t="n">
        <f aca="false">SUM(T20+V20)</f>
        <v>0</v>
      </c>
      <c r="Y20" s="83" t="n">
        <f aca="false">IF(OR(X20=0,R20=0),0,X20/R20)*100</f>
        <v>0</v>
      </c>
      <c r="Z20" s="84" t="n">
        <f aca="false">SUM(B20+J20+R20)</f>
        <v>0</v>
      </c>
      <c r="AA20" s="79" t="n">
        <f aca="false">IF(OR(Z20=0,Z$62=0),0,Z20/Z$62)*100</f>
        <v>0</v>
      </c>
      <c r="AB20" s="80" t="n">
        <f aca="false">SUM(D20+L20+T20)</f>
        <v>0</v>
      </c>
      <c r="AC20" s="79" t="n">
        <f aca="false">IF(OR(AB20=0,Z20=0),0,AB20/Z20)*100</f>
        <v>0</v>
      </c>
      <c r="AD20" s="80" t="n">
        <f aca="false">SUM(F20+N20+V20)</f>
        <v>0</v>
      </c>
      <c r="AE20" s="79" t="n">
        <f aca="false">IF(OR(AD20=0,Z20=0),0,AD20/Z20)*100</f>
        <v>0</v>
      </c>
      <c r="AF20" s="82" t="n">
        <f aca="false">SUM(AB20+AD20)</f>
        <v>0</v>
      </c>
      <c r="AG20" s="81" t="n">
        <f aca="false">IF(OR(AF20=0,Z20=0),0,AF20/Z20)*100</f>
        <v>0</v>
      </c>
      <c r="AH20" s="85"/>
      <c r="AI20" s="83" t="n">
        <f aca="false">IF(OR(AH20=0,AH$62=0),0,AH20/AH$62)*100</f>
        <v>0</v>
      </c>
      <c r="AJ20" s="78"/>
      <c r="AK20" s="79" t="n">
        <f aca="false">IF(OR(AJ20=0,AH20=0),0,AJ20/AH20)*100</f>
        <v>0</v>
      </c>
      <c r="AL20" s="78"/>
      <c r="AM20" s="79" t="n">
        <f aca="false">IF(OR(AL20=0,AH20=0),0,AL20/AH20)*100</f>
        <v>0</v>
      </c>
      <c r="AN20" s="82" t="n">
        <f aca="false">SUM(AJ20+AL20)</f>
        <v>0</v>
      </c>
      <c r="AO20" s="81" t="n">
        <f aca="false">IF(OR(AN20=0,AH20=0),0,AN20/AH20)*100</f>
        <v>0</v>
      </c>
      <c r="AP20" s="76"/>
      <c r="AQ20" s="83" t="n">
        <f aca="false">IF(OR(AP20=0,AP$62=0),0,AP20/AP$62)*100</f>
        <v>0</v>
      </c>
      <c r="AR20" s="78"/>
      <c r="AS20" s="79" t="n">
        <f aca="false">IF(OR(AR20=0,AP20=0),0,AR20/AP20)*100</f>
        <v>0</v>
      </c>
      <c r="AT20" s="78"/>
      <c r="AU20" s="79" t="n">
        <f aca="false">IF(OR(AT20=0,AP20=0),0,AT20/AP20)*100</f>
        <v>0</v>
      </c>
      <c r="AV20" s="82" t="n">
        <f aca="false">SUM(AR20+AT20)</f>
        <v>0</v>
      </c>
      <c r="AW20" s="81" t="n">
        <f aca="false">IF(OR(AV20=0,AP20=0),0,AV20/AP20)*100</f>
        <v>0</v>
      </c>
      <c r="AX20" s="76"/>
      <c r="AY20" s="83" t="n">
        <f aca="false">IF(OR(AX20=0,AX$62=0),0,AX20/AX$62)*100</f>
        <v>0</v>
      </c>
      <c r="AZ20" s="78"/>
      <c r="BA20" s="79" t="n">
        <f aca="false">IF(OR(AZ20=0,AX20=0),0,AZ20/AX20)*100</f>
        <v>0</v>
      </c>
      <c r="BB20" s="78"/>
      <c r="BC20" s="79" t="n">
        <f aca="false">IF(OR(BB20=0,AX20=0),0,BB20/AX20)*100</f>
        <v>0</v>
      </c>
      <c r="BD20" s="82" t="n">
        <f aca="false">SUM(AZ20+BB20)</f>
        <v>0</v>
      </c>
      <c r="BE20" s="83" t="n">
        <f aca="false">IF(OR(BD20=0,AX20=0),0,BD20/AX20)*100</f>
        <v>0</v>
      </c>
      <c r="BF20" s="84" t="n">
        <f aca="false">SUM(AH20+AP20+AX20)</f>
        <v>0</v>
      </c>
      <c r="BG20" s="79" t="n">
        <f aca="false">IF(OR(BF20=0,BF$62=0),0,BF20/BF$62)*100</f>
        <v>0</v>
      </c>
      <c r="BH20" s="80" t="n">
        <f aca="false">SUM(AJ20+AR20+AZ20)</f>
        <v>0</v>
      </c>
      <c r="BI20" s="79" t="n">
        <f aca="false">IF(OR(BH20=0,BF20=0),0,BH20/BF20)*100</f>
        <v>0</v>
      </c>
      <c r="BJ20" s="80" t="n">
        <f aca="false">SUM(AL20+AT20+BB20)</f>
        <v>0</v>
      </c>
      <c r="BK20" s="79" t="n">
        <f aca="false">IF(OR(BJ20=0,BF20=0),0,BJ20/BF20)*100</f>
        <v>0</v>
      </c>
      <c r="BL20" s="82" t="n">
        <f aca="false">SUM(BH20+BJ20)</f>
        <v>0</v>
      </c>
      <c r="BM20" s="81" t="n">
        <f aca="false">IF(OR(BL20=0,BF20=0),0,BL20/BF20)*100</f>
        <v>0</v>
      </c>
      <c r="BN20" s="85"/>
      <c r="BO20" s="83" t="n">
        <f aca="false">IF(OR(BN20=0,BN$62=0),0,BN20/BN$62)*100</f>
        <v>0</v>
      </c>
      <c r="BP20" s="78"/>
      <c r="BQ20" s="79" t="n">
        <f aca="false">IF(OR(BP20=0,BN20=0),0,BP20/BN20)*100</f>
        <v>0</v>
      </c>
      <c r="BR20" s="78"/>
      <c r="BS20" s="79" t="n">
        <f aca="false">IF(OR(BR20=0,BN20=0),0,BR20/BN20)*100</f>
        <v>0</v>
      </c>
      <c r="BT20" s="82" t="n">
        <f aca="false">SUM(BP20+BR20)</f>
        <v>0</v>
      </c>
      <c r="BU20" s="81" t="n">
        <f aca="false">IF(OR(BT20=0,BN20=0),0,BT20/BN20)*100</f>
        <v>0</v>
      </c>
      <c r="BV20" s="76"/>
      <c r="BW20" s="83" t="n">
        <f aca="false">IF(OR(BV20=0,BV$62=0),0,BV20/BV$62)*100</f>
        <v>0</v>
      </c>
      <c r="BX20" s="78"/>
      <c r="BY20" s="79" t="n">
        <f aca="false">IF(OR(BX20=0,BV20=0),0,BX20/BV20)*100</f>
        <v>0</v>
      </c>
      <c r="BZ20" s="78"/>
      <c r="CA20" s="79" t="n">
        <f aca="false">IF(OR(BZ20=0,BV20=0),0,BZ20/BV20)*100</f>
        <v>0</v>
      </c>
      <c r="CB20" s="82" t="n">
        <f aca="false">SUM(BX20+BZ20)</f>
        <v>0</v>
      </c>
      <c r="CC20" s="83" t="n">
        <f aca="false">IF(OR(CB20=0,BV20=0),0,CB20/BV20)*100</f>
        <v>0</v>
      </c>
      <c r="CD20" s="84" t="n">
        <f aca="false">SUM(Z20+BF20+BN20+BV20)</f>
        <v>0</v>
      </c>
      <c r="CE20" s="79" t="n">
        <f aca="false">IF(OR(CD20=0,CD$62=0),0,CD20/CD$62)*100</f>
        <v>0</v>
      </c>
      <c r="CF20" s="80" t="n">
        <f aca="false">SUM(AB20+BH20+BP20+BX20)</f>
        <v>0</v>
      </c>
      <c r="CG20" s="79" t="n">
        <f aca="false">IF(OR(CF20=0,CD20=0),0,CF20/CD20)*100</f>
        <v>0</v>
      </c>
      <c r="CH20" s="80" t="n">
        <f aca="false">SUM(AD20+BJ20+BR20+BZ20)</f>
        <v>0</v>
      </c>
      <c r="CI20" s="79" t="n">
        <f aca="false">IF(OR(CH20=0,CD20=0),0,CH20/CD20)*100</f>
        <v>0</v>
      </c>
      <c r="CJ20" s="82" t="n">
        <f aca="false">SUM(CF20+CH20)</f>
        <v>0</v>
      </c>
      <c r="CK20" s="81" t="n">
        <f aca="false">IF(OR(CJ20=0,CD20=0),0,CJ20/CD20)*100</f>
        <v>0</v>
      </c>
      <c r="CL20" s="85"/>
      <c r="CM20" s="83" t="n">
        <f aca="false">IF(OR(CL20=0,CL$62=0),0,CL20/CL$62)*100</f>
        <v>0</v>
      </c>
      <c r="CN20" s="78"/>
      <c r="CO20" s="79" t="n">
        <f aca="false">IF(OR(CN20=0,CL20=0),0,CN20/CL20)*100</f>
        <v>0</v>
      </c>
      <c r="CP20" s="78"/>
      <c r="CQ20" s="79" t="n">
        <f aca="false">IF(OR(CP20=0,CL20=0),0,CP20/CL20)*100</f>
        <v>0</v>
      </c>
      <c r="CR20" s="82" t="n">
        <f aca="false">SUM(CN20+CP20)</f>
        <v>0</v>
      </c>
      <c r="CS20" s="81" t="n">
        <f aca="false">IF(OR(CR20=0,CL20=0),0,CR20/CL20)*100</f>
        <v>0</v>
      </c>
      <c r="CT20" s="76"/>
      <c r="CU20" s="83" t="n">
        <f aca="false">IF(OR(CT20=0,CT$62=0),0,CT20/CT$62)*100</f>
        <v>0</v>
      </c>
      <c r="CV20" s="78"/>
      <c r="CW20" s="79" t="n">
        <f aca="false">IF(OR(CV20=0,CT20=0),0,CV20/CT20)*100</f>
        <v>0</v>
      </c>
      <c r="CX20" s="78"/>
      <c r="CY20" s="79" t="n">
        <f aca="false">IF(OR(CX20=0,CT20=0),0,CX20/CT20)*100</f>
        <v>0</v>
      </c>
      <c r="CZ20" s="82" t="n">
        <f aca="false">SUM(CV20+CX20)</f>
        <v>0</v>
      </c>
      <c r="DA20" s="81" t="n">
        <f aca="false">IF(OR(CZ20=0,CT20=0),0,CZ20/CT20)*100</f>
        <v>0</v>
      </c>
      <c r="DB20" s="76"/>
      <c r="DC20" s="83" t="n">
        <f aca="false">IF(OR(DB20=0,DB$62=0),0,DB20/DB$62)*100</f>
        <v>0</v>
      </c>
      <c r="DD20" s="78"/>
      <c r="DE20" s="79" t="n">
        <f aca="false">IF(OR(DD20=0,DB20=0),0,DD20/DB20)*100</f>
        <v>0</v>
      </c>
      <c r="DF20" s="78"/>
      <c r="DG20" s="79" t="n">
        <f aca="false">IF(OR(DF20=0,DB20=0),0,DF20/DB20)*100</f>
        <v>0</v>
      </c>
      <c r="DH20" s="82" t="n">
        <f aca="false">SUM(DD20+DF20)</f>
        <v>0</v>
      </c>
      <c r="DI20" s="81" t="n">
        <f aca="false">IF(OR(DH20=0,DB20=0),0,DH20/DB20)*100</f>
        <v>0</v>
      </c>
      <c r="DJ20" s="76"/>
      <c r="DK20" s="83" t="n">
        <f aca="false">IF(OR(DJ20=0,DJ$62=0),0,DJ20/DJ$62)*100</f>
        <v>0</v>
      </c>
      <c r="DL20" s="78"/>
      <c r="DM20" s="79" t="n">
        <f aca="false">IF(OR(DL20=0,DJ20=0),0,DL20/DJ20)*100</f>
        <v>0</v>
      </c>
      <c r="DN20" s="78"/>
      <c r="DO20" s="79" t="n">
        <f aca="false">IF(OR(DN20=0,DJ20=0),0,DN20/DJ20)*100</f>
        <v>0</v>
      </c>
      <c r="DP20" s="82" t="n">
        <f aca="false">SUM(DL20+DN20)</f>
        <v>0</v>
      </c>
      <c r="DQ20" s="83" t="n">
        <f aca="false">IF(OR(DP20=0,DJ20=0),0,DP20/DJ20)*100</f>
        <v>0</v>
      </c>
      <c r="DR20" s="84" t="n">
        <f aca="false">SUM(CT20+DB20+DJ20)</f>
        <v>0</v>
      </c>
      <c r="DS20" s="79" t="n">
        <f aca="false">IF(OR(DR20=0,DR$62=0),0,DR20/DR$62)*100</f>
        <v>0</v>
      </c>
      <c r="DT20" s="80" t="n">
        <f aca="false">SUM(CV20+DD20+DL20)</f>
        <v>0</v>
      </c>
      <c r="DU20" s="79" t="n">
        <f aca="false">IF(OR(DT20=0,DR20=0),0,DT20/DR20)*100</f>
        <v>0</v>
      </c>
      <c r="DV20" s="80" t="n">
        <f aca="false">SUM(CX20+DF20+DN20)</f>
        <v>0</v>
      </c>
      <c r="DW20" s="79" t="n">
        <f aca="false">IF(OR(DV20=0,DR20=0),0,DV20/DR20)*100</f>
        <v>0</v>
      </c>
      <c r="DX20" s="82" t="n">
        <f aca="false">SUM(DT20+DV20)</f>
        <v>0</v>
      </c>
      <c r="DY20" s="81" t="n">
        <f aca="false">IF(OR(DX20=0,DR20=0),0,DX20/DR20)*100</f>
        <v>0</v>
      </c>
      <c r="DZ20" s="85"/>
      <c r="EA20" s="81" t="n">
        <f aca="false">IF(OR(DZ20=0,DZ$62=0),0,DZ20/DZ$62)*100</f>
        <v>0</v>
      </c>
      <c r="EB20" s="76"/>
      <c r="EC20" s="86" t="n">
        <f aca="false">SUM(CD20+CL20+DR20+DZ20)</f>
        <v>0</v>
      </c>
      <c r="ED20" s="79" t="n">
        <f aca="false">IF(OR(EC20=0,EC$62=0),0,EC20/EC$62)*100</f>
        <v>0</v>
      </c>
      <c r="EE20" s="76"/>
      <c r="EF20" s="86" t="n">
        <f aca="false">SUM(EC20-EE20)</f>
        <v>0</v>
      </c>
      <c r="EG20" s="86" t="n">
        <f aca="false">SUM(CF20+CN20+DT20)</f>
        <v>0</v>
      </c>
      <c r="EH20" s="81" t="n">
        <f aca="false">IF(OR(EG20=0,EC20=0),0,EG20/EC20)*100</f>
        <v>0</v>
      </c>
      <c r="EI20" s="86" t="n">
        <f aca="false">SUM(CH20+CP20+DV20)</f>
        <v>0</v>
      </c>
      <c r="EJ20" s="79" t="n">
        <f aca="false">IF(OR(EI20=0,EC20=0),0,EI20/EC20)*100</f>
        <v>0</v>
      </c>
      <c r="EK20" s="82" t="n">
        <f aca="false">SUM(EG20+EI20)</f>
        <v>0</v>
      </c>
      <c r="EL20" s="81" t="n">
        <f aca="false">IF(OR(EK20=0,EC20=0),0,EK20/EC20)*100</f>
        <v>0</v>
      </c>
    </row>
    <row r="21" customFormat="false" ht="12.75" hidden="false" customHeight="false" outlineLevel="0" collapsed="false">
      <c r="A21" s="88" t="s">
        <v>21</v>
      </c>
      <c r="B21" s="89" t="n">
        <f aca="false">SUM(B22:B25)</f>
        <v>7728562.216</v>
      </c>
      <c r="C21" s="90" t="n">
        <f aca="false">IF(OR(B21=0,B$62=0),0,B21/B$62)*100</f>
        <v>1.71762249758652</v>
      </c>
      <c r="D21" s="91" t="n">
        <f aca="false">SUM(D22:D25)</f>
        <v>7175147.982</v>
      </c>
      <c r="E21" s="92" t="n">
        <f aca="false">IF(OR(D21=0,B21=0),0,D21/B21)*100</f>
        <v>92.8393636677428</v>
      </c>
      <c r="F21" s="91" t="n">
        <f aca="false">SUM(F22:F25)</f>
        <v>221264.608</v>
      </c>
      <c r="G21" s="92" t="n">
        <f aca="false">IF(OR(F21=0,B21=0),0,F21/B21)*100</f>
        <v>2.86294658457855</v>
      </c>
      <c r="H21" s="93" t="n">
        <f aca="false">SUM(D21+F21)</f>
        <v>7396412.59</v>
      </c>
      <c r="I21" s="94" t="n">
        <f aca="false">IF(OR(H21=0,B21=0),0,H21/B21)*100</f>
        <v>95.7023102523213</v>
      </c>
      <c r="J21" s="89" t="n">
        <f aca="false">SUM(J22:J25)</f>
        <v>4826848.616</v>
      </c>
      <c r="K21" s="90" t="n">
        <f aca="false">IF(OR(J21=0,J$62=0),0,J21/J$62)*100</f>
        <v>1.4240626580989</v>
      </c>
      <c r="L21" s="91" t="n">
        <f aca="false">SUM(L22:L25)</f>
        <v>3513197.9278</v>
      </c>
      <c r="M21" s="92" t="n">
        <f aca="false">IF(OR(L21=0,J21=0),0,L21/J21)*100</f>
        <v>72.7845061507518</v>
      </c>
      <c r="N21" s="91" t="n">
        <f aca="false">SUM(N22:N25)</f>
        <v>800992.4932</v>
      </c>
      <c r="O21" s="92" t="n">
        <f aca="false">IF(OR(N21=0,J21=0),0,N21/J21)*100</f>
        <v>16.5945227812796</v>
      </c>
      <c r="P21" s="95" t="n">
        <f aca="false">SUM(L21+N21)</f>
        <v>4314190.421</v>
      </c>
      <c r="Q21" s="94" t="n">
        <f aca="false">IF(OR(P21=0,J21=0),0,P21/J21)*100</f>
        <v>89.3790289320315</v>
      </c>
      <c r="R21" s="89" t="n">
        <f aca="false">SUM(R22:R25)</f>
        <v>2691776.867</v>
      </c>
      <c r="S21" s="90" t="n">
        <f aca="false">IF(OR(R21=0,R$62=0),0,R21/R$62)*100</f>
        <v>0.653799423671062</v>
      </c>
      <c r="T21" s="91" t="n">
        <f aca="false">SUM(T22:T25)</f>
        <v>2322099.039</v>
      </c>
      <c r="U21" s="92" t="n">
        <f aca="false">IF(OR(T21=0,R21=0),0,T21/R21)*100</f>
        <v>86.2664014788117</v>
      </c>
      <c r="V21" s="91" t="n">
        <f aca="false">SUM(V22:V25)</f>
        <v>254217.329</v>
      </c>
      <c r="W21" s="92" t="n">
        <f aca="false">IF(OR(V21=0,R21=0),0,V21/R21)*100</f>
        <v>9.44421999150794</v>
      </c>
      <c r="X21" s="95" t="n">
        <f aca="false">SUM(T21+V21)</f>
        <v>2576316.368</v>
      </c>
      <c r="Y21" s="90" t="n">
        <f aca="false">IF(OR(X21=0,R21=0),0,X21/R21)*100</f>
        <v>95.7106214703197</v>
      </c>
      <c r="Z21" s="96" t="n">
        <f aca="false">SUM(Z22:Z25)</f>
        <v>15247187.699</v>
      </c>
      <c r="AA21" s="92" t="n">
        <f aca="false">IF(OR(Z21=0,Z$62=0),0,Z21/Z$62)*100</f>
        <v>1.26994379627437</v>
      </c>
      <c r="AB21" s="93" t="n">
        <f aca="false">SUM(AB22:AB25)</f>
        <v>13010444.9488</v>
      </c>
      <c r="AC21" s="92" t="n">
        <f aca="false">IF(OR(AB21=0,Z21=0),0,AB21/Z21)*100</f>
        <v>85.3301291073717</v>
      </c>
      <c r="AD21" s="93" t="n">
        <f aca="false">SUM(AD22:AD25)</f>
        <v>1276474.4302</v>
      </c>
      <c r="AE21" s="92" t="n">
        <f aca="false">IF(OR(AD21=0,Z21=0),0,AD21/Z21)*100</f>
        <v>8.371868015265</v>
      </c>
      <c r="AF21" s="95" t="n">
        <f aca="false">SUM(AB21+AD21)</f>
        <v>14286919.379</v>
      </c>
      <c r="AG21" s="94" t="n">
        <f aca="false">IF(OR(AF21=0,Z21=0),0,AF21/Z21)*100</f>
        <v>93.7019971226367</v>
      </c>
      <c r="AH21" s="97" t="n">
        <f aca="false">SUM(AH22:AH25)</f>
        <v>0</v>
      </c>
      <c r="AI21" s="90" t="n">
        <f aca="false">IF(OR(AH21=0,AH$62=0),0,AH21/AH$62)*100</f>
        <v>0</v>
      </c>
      <c r="AJ21" s="91" t="n">
        <f aca="false">SUM(AJ22:AJ25)</f>
        <v>0</v>
      </c>
      <c r="AK21" s="92" t="n">
        <f aca="false">IF(OR(AJ21=0,AH21=0),0,AJ21/AH21)*100</f>
        <v>0</v>
      </c>
      <c r="AL21" s="91" t="n">
        <f aca="false">SUM(AL22:AL25)</f>
        <v>0</v>
      </c>
      <c r="AM21" s="92" t="n">
        <f aca="false">IF(OR(AL21=0,AH21=0),0,AL21/AH21)*100</f>
        <v>0</v>
      </c>
      <c r="AN21" s="95" t="n">
        <f aca="false">SUM(AJ21+AL21)</f>
        <v>0</v>
      </c>
      <c r="AO21" s="94" t="n">
        <f aca="false">IF(OR(AN21=0,AH21=0),0,AN21/AH21)*100</f>
        <v>0</v>
      </c>
      <c r="AP21" s="89" t="n">
        <f aca="false">SUM(AP22:AP25)</f>
        <v>0</v>
      </c>
      <c r="AQ21" s="90" t="n">
        <f aca="false">IF(OR(AP21=0,AP$62=0),0,AP21/AP$62)*100</f>
        <v>0</v>
      </c>
      <c r="AR21" s="91" t="n">
        <f aca="false">SUM(AR22:AR25)</f>
        <v>0</v>
      </c>
      <c r="AS21" s="92" t="n">
        <f aca="false">IF(OR(AR21=0,AP21=0),0,AR21/AP21)*100</f>
        <v>0</v>
      </c>
      <c r="AT21" s="91" t="n">
        <f aca="false">SUM(AT22:AT25)</f>
        <v>0</v>
      </c>
      <c r="AU21" s="92" t="n">
        <f aca="false">IF(OR(AT21=0,AP21=0),0,AT21/AP21)*100</f>
        <v>0</v>
      </c>
      <c r="AV21" s="95" t="n">
        <f aca="false">SUM(AR21+AT21)</f>
        <v>0</v>
      </c>
      <c r="AW21" s="94" t="n">
        <f aca="false">IF(OR(AV21=0,AP21=0),0,AV21/AP21)*100</f>
        <v>0</v>
      </c>
      <c r="AX21" s="89" t="n">
        <f aca="false">SUM(AX22:AX25)</f>
        <v>0</v>
      </c>
      <c r="AY21" s="90" t="n">
        <f aca="false">IF(OR(AX21=0,AX$62=0),0,AX21/AX$62)*100</f>
        <v>0</v>
      </c>
      <c r="AZ21" s="91" t="n">
        <f aca="false">SUM(AZ22:AZ25)</f>
        <v>0</v>
      </c>
      <c r="BA21" s="92" t="n">
        <f aca="false">IF(OR(AZ21=0,AX21=0),0,AZ21/AX21)*100</f>
        <v>0</v>
      </c>
      <c r="BB21" s="91" t="n">
        <f aca="false">SUM(BB22:BB25)</f>
        <v>0</v>
      </c>
      <c r="BC21" s="92" t="n">
        <f aca="false">IF(OR(BB21=0,AX21=0),0,BB21/AX21)*100</f>
        <v>0</v>
      </c>
      <c r="BD21" s="95" t="n">
        <f aca="false">SUM(AZ21+BB21)</f>
        <v>0</v>
      </c>
      <c r="BE21" s="90" t="n">
        <f aca="false">IF(OR(BD21=0,AX21=0),0,BD21/AX21)*100</f>
        <v>0</v>
      </c>
      <c r="BF21" s="96" t="n">
        <f aca="false">SUM(BF22:BF25)</f>
        <v>0</v>
      </c>
      <c r="BG21" s="92" t="n">
        <f aca="false">IF(OR(BF21=0,BF$62=0),0,BF21/BF$62)*100</f>
        <v>0</v>
      </c>
      <c r="BH21" s="93" t="n">
        <f aca="false">SUM(BH22:BH25)</f>
        <v>0</v>
      </c>
      <c r="BI21" s="92" t="n">
        <f aca="false">IF(OR(BH21=0,BF21=0),0,BH21/BF21)*100</f>
        <v>0</v>
      </c>
      <c r="BJ21" s="93" t="n">
        <f aca="false">SUM(BJ22:BJ25)</f>
        <v>0</v>
      </c>
      <c r="BK21" s="92" t="n">
        <f aca="false">IF(OR(BJ21=0,BF21=0),0,BJ21/BF21)*100</f>
        <v>0</v>
      </c>
      <c r="BL21" s="95" t="n">
        <f aca="false">SUM(BH21+BJ21)</f>
        <v>0</v>
      </c>
      <c r="BM21" s="94" t="n">
        <f aca="false">IF(OR(BL21=0,BF21=0),0,BL21/BF21)*100</f>
        <v>0</v>
      </c>
      <c r="BN21" s="97" t="n">
        <f aca="false">SUM(BN22:BN25)</f>
        <v>0</v>
      </c>
      <c r="BO21" s="90" t="n">
        <f aca="false">IF(OR(BN21=0,BN$62=0),0,BN21/BN$62)*100</f>
        <v>0</v>
      </c>
      <c r="BP21" s="91" t="n">
        <f aca="false">SUM(BP22:BP25)</f>
        <v>0</v>
      </c>
      <c r="BQ21" s="92" t="n">
        <f aca="false">IF(OR(BP21=0,BN21=0),0,BP21/BN21)*100</f>
        <v>0</v>
      </c>
      <c r="BR21" s="91" t="n">
        <f aca="false">SUM(BR22:BR25)</f>
        <v>0</v>
      </c>
      <c r="BS21" s="92" t="n">
        <f aca="false">IF(OR(BR21=0,BN21=0),0,BR21/BN21)*100</f>
        <v>0</v>
      </c>
      <c r="BT21" s="95" t="n">
        <f aca="false">SUM(BP21+BR21)</f>
        <v>0</v>
      </c>
      <c r="BU21" s="94" t="n">
        <f aca="false">IF(OR(BT21=0,BN21=0),0,BT21/BN21)*100</f>
        <v>0</v>
      </c>
      <c r="BV21" s="89" t="n">
        <f aca="false">SUM(BV22:BV25)</f>
        <v>1029982.119</v>
      </c>
      <c r="BW21" s="90" t="n">
        <f aca="false">IF(OR(BV21=0,BV$62=0),0,BV21/BV$62)*100</f>
        <v>0.651431570104462</v>
      </c>
      <c r="BX21" s="91" t="n">
        <f aca="false">SUM(BX22:BX25)</f>
        <v>328140.673</v>
      </c>
      <c r="BY21" s="92" t="n">
        <f aca="false">IF(OR(BX21=0,BV21=0),0,BX21/BV21)*100</f>
        <v>31.8588708431743</v>
      </c>
      <c r="BZ21" s="91" t="n">
        <f aca="false">SUM(BZ22:BZ25)</f>
        <v>9345.45600000001</v>
      </c>
      <c r="CA21" s="92" t="n">
        <f aca="false">IF(OR(BZ21=0,BV21=0),0,BZ21/BV21)*100</f>
        <v>0.907341576868676</v>
      </c>
      <c r="CB21" s="95" t="n">
        <f aca="false">SUM(BX21+BZ21)</f>
        <v>337486.129</v>
      </c>
      <c r="CC21" s="90" t="n">
        <f aca="false">IF(OR(CB21=0,BV21=0),0,CB21/BV21)*100</f>
        <v>32.766212420043</v>
      </c>
      <c r="CD21" s="96" t="n">
        <f aca="false">SUM(CD22:CD25)</f>
        <v>16277169.818</v>
      </c>
      <c r="CE21" s="92" t="n">
        <f aca="false">IF(OR(CD21=0,CD$62=0),0,CD21/CD$62)*100</f>
        <v>0.584211535729661</v>
      </c>
      <c r="CF21" s="93" t="n">
        <f aca="false">SUM(CF22:CF25)</f>
        <v>13338585.6218</v>
      </c>
      <c r="CG21" s="92" t="n">
        <f aca="false">IF(OR(CF21=0,CD21=0),0,CF21/CD21)*100</f>
        <v>81.9465900457069</v>
      </c>
      <c r="CH21" s="93" t="n">
        <f aca="false">SUM(CH22:CH25)</f>
        <v>1285819.8862</v>
      </c>
      <c r="CI21" s="92" t="n">
        <f aca="false">IF(OR(CH21=0,CD21=0),0,CH21/CD21)*100</f>
        <v>7.89952983582001</v>
      </c>
      <c r="CJ21" s="95" t="n">
        <f aca="false">SUM(CF21+CH21)</f>
        <v>14624405.508</v>
      </c>
      <c r="CK21" s="94" t="n">
        <f aca="false">IF(OR(CJ21=0,CD21=0),0,CJ21/CD21)*100</f>
        <v>89.8461198815269</v>
      </c>
      <c r="CL21" s="97" t="n">
        <f aca="false">SUM(CL22:CL25)</f>
        <v>0</v>
      </c>
      <c r="CM21" s="90" t="n">
        <f aca="false">IF(OR(CL21=0,CL$62=0),0,CL21/CL$62)*100</f>
        <v>0</v>
      </c>
      <c r="CN21" s="91" t="n">
        <f aca="false">SUM(CN22:CN25)</f>
        <v>0</v>
      </c>
      <c r="CO21" s="92" t="n">
        <f aca="false">IF(OR(CN21=0,CL21=0),0,CN21/CL21)*100</f>
        <v>0</v>
      </c>
      <c r="CP21" s="91" t="n">
        <f aca="false">SUM(CP22:CP25)</f>
        <v>0</v>
      </c>
      <c r="CQ21" s="92" t="n">
        <f aca="false">IF(OR(CP21=0,CL21=0),0,CP21/CL21)*100</f>
        <v>0</v>
      </c>
      <c r="CR21" s="95" t="n">
        <f aca="false">SUM(CN21+CP21)</f>
        <v>0</v>
      </c>
      <c r="CS21" s="94" t="n">
        <f aca="false">IF(OR(CR21=0,CL21=0),0,CR21/CL21)*100</f>
        <v>0</v>
      </c>
      <c r="CT21" s="89" t="n">
        <f aca="false">SUM(CT22:CT25)</f>
        <v>66445696.806</v>
      </c>
      <c r="CU21" s="90" t="n">
        <f aca="false">IF(OR(CT21=0,CT$62=0),0,CT21/CT$62)*100</f>
        <v>1.40456519150634</v>
      </c>
      <c r="CV21" s="91" t="n">
        <f aca="false">SUM(CV22:CV25)</f>
        <v>40797152.15</v>
      </c>
      <c r="CW21" s="92" t="n">
        <f aca="false">IF(OR(CV21=0,CT21=0),0,CV21/CT21)*100</f>
        <v>61.3992389441178</v>
      </c>
      <c r="CX21" s="91" t="n">
        <f aca="false">SUM(CX22:CX25)</f>
        <v>18879732.908</v>
      </c>
      <c r="CY21" s="92" t="n">
        <f aca="false">IF(OR(CX21=0,CT21=0),0,CX21/CT21)*100</f>
        <v>28.4137781911186</v>
      </c>
      <c r="CZ21" s="95" t="n">
        <f aca="false">SUM(CV21+CX21)</f>
        <v>59676885.058</v>
      </c>
      <c r="DA21" s="94" t="n">
        <f aca="false">IF(OR(CZ21=0,CT21=0),0,CZ21/CT21)*100</f>
        <v>89.8130171352364</v>
      </c>
      <c r="DB21" s="89" t="n">
        <f aca="false">SUM(DB22:DB25)</f>
        <v>0</v>
      </c>
      <c r="DC21" s="90" t="n">
        <f aca="false">IF(OR(DB21=0,DB$62=0),0,DB21/DB$62)*100</f>
        <v>0</v>
      </c>
      <c r="DD21" s="91" t="n">
        <f aca="false">SUM(DD22:DD25)</f>
        <v>0</v>
      </c>
      <c r="DE21" s="92" t="n">
        <f aca="false">IF(OR(DD21=0,DB21=0),0,DD21/DB21)*100</f>
        <v>0</v>
      </c>
      <c r="DF21" s="91" t="n">
        <f aca="false">SUM(DF22:DF25)</f>
        <v>0</v>
      </c>
      <c r="DG21" s="92" t="n">
        <f aca="false">IF(OR(DF21=0,DB21=0),0,DF21/DB21)*100</f>
        <v>0</v>
      </c>
      <c r="DH21" s="95" t="n">
        <f aca="false">SUM(DD21+DF21)</f>
        <v>0</v>
      </c>
      <c r="DI21" s="94" t="n">
        <f aca="false">IF(OR(DH21=0,DB21=0),0,DH21/DB21)*100</f>
        <v>0</v>
      </c>
      <c r="DJ21" s="89" t="n">
        <f aca="false">SUM(DJ22:DJ25)</f>
        <v>10218302.215</v>
      </c>
      <c r="DK21" s="90" t="n">
        <f aca="false">IF(OR(DJ21=0,DJ$62=0),0,DJ21/DJ$62)*100</f>
        <v>1.8774981661852</v>
      </c>
      <c r="DL21" s="91" t="n">
        <f aca="false">SUM(DL22:DL25)</f>
        <v>7018892.277</v>
      </c>
      <c r="DM21" s="92" t="n">
        <f aca="false">IF(OR(DL21=0,DJ21=0),0,DL21/DJ21)*100</f>
        <v>68.6894175697465</v>
      </c>
      <c r="DN21" s="91" t="n">
        <f aca="false">SUM(DN22:DN25)</f>
        <v>2838989.409</v>
      </c>
      <c r="DO21" s="92" t="n">
        <f aca="false">IF(OR(DN21=0,DJ21=0),0,DN21/DJ21)*100</f>
        <v>27.7833768200014</v>
      </c>
      <c r="DP21" s="95" t="n">
        <f aca="false">SUM(DL21+DN21)</f>
        <v>9857881.686</v>
      </c>
      <c r="DQ21" s="90" t="n">
        <f aca="false">IF(OR(DP21=0,DJ21=0),0,DP21/DJ21)*100</f>
        <v>96.4727943897479</v>
      </c>
      <c r="DR21" s="96" t="n">
        <f aca="false">SUM(DR22:DR25)</f>
        <v>76663999.021</v>
      </c>
      <c r="DS21" s="92" t="n">
        <f aca="false">IF(OR(DR21=0,DR$62=0),0,DR21/DR$62)*100</f>
        <v>1.10242778238849</v>
      </c>
      <c r="DT21" s="93" t="n">
        <f aca="false">SUM(DT22:DT25)</f>
        <v>47816044.427</v>
      </c>
      <c r="DU21" s="92" t="n">
        <f aca="false">IF(OR(DT21=0,DR21=0),0,DT21/DR21)*100</f>
        <v>62.3709238203216</v>
      </c>
      <c r="DV21" s="93" t="n">
        <f aca="false">SUM(DV22:DV25)</f>
        <v>21718722.317</v>
      </c>
      <c r="DW21" s="92" t="n">
        <f aca="false">IF(OR(DV21=0,DR21=0),0,DV21/DR21)*100</f>
        <v>28.3297539840711</v>
      </c>
      <c r="DX21" s="95" t="n">
        <f aca="false">SUM(DT21+DV21)</f>
        <v>69534766.744</v>
      </c>
      <c r="DY21" s="94" t="n">
        <f aca="false">IF(OR(DX21=0,DR21=0),0,DX21/DR21)*100</f>
        <v>90.7006778043927</v>
      </c>
      <c r="DZ21" s="97" t="n">
        <f aca="false">SUM(DZ22:DZ25)</f>
        <v>0</v>
      </c>
      <c r="EA21" s="94" t="n">
        <f aca="false">IF(OR(DZ21=0,DZ$62=0),0,DZ21/DZ$62)*100</f>
        <v>0</v>
      </c>
      <c r="EB21" s="89" t="n">
        <f aca="false">SUM(EB22:EB25)</f>
        <v>98935456.28</v>
      </c>
      <c r="EC21" s="98" t="n">
        <f aca="false">SUM(EC22:EC25)</f>
        <v>92941168.839</v>
      </c>
      <c r="ED21" s="92" t="n">
        <f aca="false">IF(OR(EC21=0,EC$62=0),0,EC21/EC$62)*100</f>
        <v>0.88498779679021</v>
      </c>
      <c r="EE21" s="89" t="n">
        <f aca="false">SUM(EE22:EE25)</f>
        <v>0</v>
      </c>
      <c r="EF21" s="98" t="n">
        <f aca="false">SUM(EF22:EF25)</f>
        <v>92941168.839</v>
      </c>
      <c r="EG21" s="98" t="n">
        <f aca="false">SUM(EG22:EG25)</f>
        <v>61154630.0488</v>
      </c>
      <c r="EH21" s="94" t="n">
        <f aca="false">IF(OR(EG21=0,EC21=0),0,EG21/EC21)*100</f>
        <v>65.7992908984573</v>
      </c>
      <c r="EI21" s="98" t="n">
        <f aca="false">SUM(EI22:EI25)</f>
        <v>23004542.2032</v>
      </c>
      <c r="EJ21" s="92" t="n">
        <f aca="false">IF(OR(EI21=0,EC21=0),0,EI21/EC21)*100</f>
        <v>24.7517246561104</v>
      </c>
      <c r="EK21" s="95" t="n">
        <f aca="false">SUM(EG21+EI21)</f>
        <v>84159172.252</v>
      </c>
      <c r="EL21" s="94" t="n">
        <f aca="false">IF(OR(EK21=0,EC21=0),0,EK21/EC21)*100</f>
        <v>90.5510155545678</v>
      </c>
    </row>
    <row r="22" customFormat="false" ht="12.75" hidden="false" customHeight="false" outlineLevel="0" collapsed="false">
      <c r="A22" s="75" t="s">
        <v>22</v>
      </c>
      <c r="B22" s="76" t="n">
        <f aca="false">+[9]GASTOS!$E$9</f>
        <v>876516.307</v>
      </c>
      <c r="C22" s="83" t="n">
        <f aca="false">IF(OR(B22=0,B$62=0),0,B22/B$62)*100</f>
        <v>0.194800027007333</v>
      </c>
      <c r="D22" s="78" t="n">
        <f aca="false">+[9]GASTOS!$I$9</f>
        <v>864102.78</v>
      </c>
      <c r="E22" s="79" t="n">
        <f aca="false">IF(OR(D22=0,B22=0),0,D22/B22)*100</f>
        <v>98.5837654244578</v>
      </c>
      <c r="F22" s="78" t="n">
        <f aca="false">+[9]GASTOS!$K$9</f>
        <v>10320</v>
      </c>
      <c r="G22" s="79" t="n">
        <f aca="false">IF(OR(F22=0,B22=0),0,F22/B22)*100</f>
        <v>1.17738824909278</v>
      </c>
      <c r="H22" s="80" t="n">
        <f aca="false">SUM(D22+F22)</f>
        <v>874422.78</v>
      </c>
      <c r="I22" s="81" t="n">
        <f aca="false">IF(OR(H22=0,B22=0),0,H22/B22)*100</f>
        <v>99.7611536735505</v>
      </c>
      <c r="J22" s="76" t="n">
        <f aca="false">+[9]GASTOS!$E$40</f>
        <v>349280.13</v>
      </c>
      <c r="K22" s="83" t="n">
        <f aca="false">IF(OR(J22=0,J$62=0),0,J22/J$62)*100</f>
        <v>0.103047936639273</v>
      </c>
      <c r="L22" s="78" t="n">
        <f aca="false">+[9]GASTOS!$I$40</f>
        <v>302047.104</v>
      </c>
      <c r="M22" s="79" t="n">
        <f aca="false">IF(OR(L22=0,J22=0),0,L22/J22)*100</f>
        <v>86.4770360684417</v>
      </c>
      <c r="N22" s="78" t="n">
        <f aca="false">+[9]GASTOS!$K$40</f>
        <v>31808.558</v>
      </c>
      <c r="O22" s="79" t="n">
        <f aca="false">IF(OR(N22=0,J22=0),0,N22/J22)*100</f>
        <v>9.10689022017943</v>
      </c>
      <c r="P22" s="82" t="n">
        <f aca="false">SUM(L22+N22)</f>
        <v>333855.662</v>
      </c>
      <c r="Q22" s="81" t="n">
        <f aca="false">IF(OR(P22=0,J22=0),0,P22/J22)*100</f>
        <v>95.5839262886211</v>
      </c>
      <c r="R22" s="76" t="n">
        <f aca="false">+[9]GASTOS!$E$75</f>
        <v>257746.594</v>
      </c>
      <c r="S22" s="83" t="n">
        <f aca="false">IF(OR(R22=0,R$62=0),0,R22/R$62)*100</f>
        <v>0.0626034708434766</v>
      </c>
      <c r="T22" s="78" t="n">
        <f aca="false">+[9]GASTOS!$I$75</f>
        <v>256161.304</v>
      </c>
      <c r="U22" s="79" t="n">
        <f aca="false">IF(OR(T22=0,R22=0),0,T22/R22)*100</f>
        <v>99.3849424058733</v>
      </c>
      <c r="V22" s="78" t="n">
        <f aca="false">+[9]GASTOS!$K$75</f>
        <v>0</v>
      </c>
      <c r="W22" s="79" t="n">
        <f aca="false">IF(OR(V22=0,R22=0),0,V22/R22)*100</f>
        <v>0</v>
      </c>
      <c r="X22" s="82" t="n">
        <f aca="false">SUM(T22+V22)</f>
        <v>256161.304</v>
      </c>
      <c r="Y22" s="83" t="n">
        <f aca="false">IF(OR(X22=0,R22=0),0,X22/R22)*100</f>
        <v>99.3849424058733</v>
      </c>
      <c r="Z22" s="84" t="n">
        <f aca="false">SUM(B22+J22+R22)</f>
        <v>1483543.031</v>
      </c>
      <c r="AA22" s="79" t="n">
        <f aca="false">IF(OR(Z22=0,Z$62=0),0,Z22/Z$62)*100</f>
        <v>0.123564837392806</v>
      </c>
      <c r="AB22" s="80" t="n">
        <f aca="false">SUM(D22+L22+T22)</f>
        <v>1422311.188</v>
      </c>
      <c r="AC22" s="79" t="n">
        <f aca="false">IF(OR(AB22=0,Z22=0),0,AB22/Z22)*100</f>
        <v>95.8725940723994</v>
      </c>
      <c r="AD22" s="80" t="n">
        <f aca="false">SUM(F22+N22+V22)</f>
        <v>42128.558</v>
      </c>
      <c r="AE22" s="79" t="n">
        <f aca="false">IF(OR(AD22=0,Z22=0),0,AD22/Z22)*100</f>
        <v>2.83972605577896</v>
      </c>
      <c r="AF22" s="82" t="n">
        <f aca="false">SUM(AB22+AD22)</f>
        <v>1464439.746</v>
      </c>
      <c r="AG22" s="81" t="n">
        <f aca="false">IF(OR(AF22=0,Z22=0),0,AF22/Z22)*100</f>
        <v>98.7123201281783</v>
      </c>
      <c r="AH22" s="85" t="n">
        <f aca="false">+[9]GASTOS!$E$93</f>
        <v>0</v>
      </c>
      <c r="AI22" s="83" t="n">
        <f aca="false">IF(OR(AH22=0,AH$62=0),0,AH22/AH$62)*100</f>
        <v>0</v>
      </c>
      <c r="AJ22" s="78" t="n">
        <f aca="false">+[9]GASTOS!$I$93</f>
        <v>0</v>
      </c>
      <c r="AK22" s="79" t="n">
        <f aca="false">IF(OR(AJ22=0,AH22=0),0,AJ22/AH22)*100</f>
        <v>0</v>
      </c>
      <c r="AL22" s="78" t="n">
        <f aca="false">+[9]GASTOS!$K$93</f>
        <v>0</v>
      </c>
      <c r="AM22" s="79" t="n">
        <f aca="false">IF(OR(AL22=0,AH22=0),0,AL22/AH22)*100</f>
        <v>0</v>
      </c>
      <c r="AN22" s="82" t="n">
        <f aca="false">SUM(AJ22+AL22)</f>
        <v>0</v>
      </c>
      <c r="AO22" s="81" t="n">
        <f aca="false">IF(OR(AN22=0,AH22=0),0,AN22/AH22)*100</f>
        <v>0</v>
      </c>
      <c r="AP22" s="76" t="n">
        <f aca="false">+[9]GASTOS!$E$124</f>
        <v>0</v>
      </c>
      <c r="AQ22" s="83" t="n">
        <f aca="false">IF(OR(AP22=0,AP$62=0),0,AP22/AP$62)*100</f>
        <v>0</v>
      </c>
      <c r="AR22" s="78" t="n">
        <f aca="false">+[9]GASTOS!$I$124</f>
        <v>0</v>
      </c>
      <c r="AS22" s="79" t="n">
        <f aca="false">IF(OR(AR22=0,AP22=0),0,AR22/AP22)*100</f>
        <v>0</v>
      </c>
      <c r="AT22" s="78" t="n">
        <f aca="false">+[9]GASTOS!$K$124</f>
        <v>0</v>
      </c>
      <c r="AU22" s="79" t="n">
        <f aca="false">IF(OR(AT22=0,AP22=0),0,AT22/AP22)*100</f>
        <v>0</v>
      </c>
      <c r="AV22" s="82" t="n">
        <f aca="false">SUM(AR22+AT22)</f>
        <v>0</v>
      </c>
      <c r="AW22" s="81" t="n">
        <f aca="false">IF(OR(AV22=0,AP22=0),0,AV22/AP22)*100</f>
        <v>0</v>
      </c>
      <c r="AX22" s="76" t="n">
        <f aca="false">+[9]GASTOS!$E$156</f>
        <v>0</v>
      </c>
      <c r="AY22" s="83" t="n">
        <f aca="false">IF(OR(AX22=0,AX$62=0),0,AX22/AX$62)*100</f>
        <v>0</v>
      </c>
      <c r="AZ22" s="78" t="n">
        <f aca="false">+[9]GASTOS!$I$156</f>
        <v>0</v>
      </c>
      <c r="BA22" s="79" t="n">
        <f aca="false">IF(OR(AZ22=0,AX22=0),0,AZ22/AX22)*100</f>
        <v>0</v>
      </c>
      <c r="BB22" s="78" t="n">
        <f aca="false">+[9]GASTOS!$K$156</f>
        <v>0</v>
      </c>
      <c r="BC22" s="79" t="n">
        <f aca="false">IF(OR(BB22=0,AX22=0),0,BB22/AX22)*100</f>
        <v>0</v>
      </c>
      <c r="BD22" s="82" t="n">
        <f aca="false">SUM(AZ22+BB22)</f>
        <v>0</v>
      </c>
      <c r="BE22" s="83" t="n">
        <f aca="false">IF(OR(BD22=0,AX22=0),0,BD22/AX22)*100</f>
        <v>0</v>
      </c>
      <c r="BF22" s="84" t="n">
        <f aca="false">SUM(AH22+AP22+AX22)</f>
        <v>0</v>
      </c>
      <c r="BG22" s="79" t="n">
        <f aca="false">IF(OR(BF22=0,BF$62=0),0,BF22/BF$62)*100</f>
        <v>0</v>
      </c>
      <c r="BH22" s="80" t="n">
        <f aca="false">SUM(AJ22+AR22+AZ22)</f>
        <v>0</v>
      </c>
      <c r="BI22" s="79" t="n">
        <f aca="false">IF(OR(BH22=0,BF22=0),0,BH22/BF22)*100</f>
        <v>0</v>
      </c>
      <c r="BJ22" s="80" t="n">
        <f aca="false">SUM(AL22+AT22+BB22)</f>
        <v>0</v>
      </c>
      <c r="BK22" s="79" t="n">
        <f aca="false">IF(OR(BJ22=0,BF22=0),0,BJ22/BF22)*100</f>
        <v>0</v>
      </c>
      <c r="BL22" s="82" t="n">
        <f aca="false">SUM(BH22+BJ22)</f>
        <v>0</v>
      </c>
      <c r="BM22" s="81" t="n">
        <f aca="false">IF(OR(BL22=0,BF22=0),0,BL22/BF22)*100</f>
        <v>0</v>
      </c>
      <c r="BN22" s="85" t="n">
        <f aca="false">+[9]GASTOS!$E$172</f>
        <v>0</v>
      </c>
      <c r="BO22" s="83" t="n">
        <f aca="false">IF(OR(BN22=0,BN$62=0),0,BN22/BN$62)*100</f>
        <v>0</v>
      </c>
      <c r="BP22" s="78" t="n">
        <f aca="false">+[9]GASTOS!$I$172</f>
        <v>0</v>
      </c>
      <c r="BQ22" s="79" t="n">
        <f aca="false">IF(OR(BP22=0,BN22=0),0,BP22/BN22)*100</f>
        <v>0</v>
      </c>
      <c r="BR22" s="78" t="n">
        <f aca="false">+[9]GASTOS!$K$172</f>
        <v>0</v>
      </c>
      <c r="BS22" s="79" t="n">
        <f aca="false">IF(OR(BR22=0,BN22=0),0,BR22/BN22)*100</f>
        <v>0</v>
      </c>
      <c r="BT22" s="82" t="n">
        <f aca="false">SUM(BP22+BR22)</f>
        <v>0</v>
      </c>
      <c r="BU22" s="81" t="n">
        <f aca="false">IF(OR(BT22=0,BN22=0),0,BT22/BN22)*100</f>
        <v>0</v>
      </c>
      <c r="BV22" s="76" t="n">
        <f aca="false">SUM([9]GASTOS!$E$211:E212)</f>
        <v>0</v>
      </c>
      <c r="BW22" s="83" t="n">
        <f aca="false">IF(OR(BV22=0,BV$62=0),0,BV22/BV$62)*100</f>
        <v>0</v>
      </c>
      <c r="BX22" s="78" t="n">
        <f aca="false">SUM([9]GASTOS!I$211:I212)</f>
        <v>0</v>
      </c>
      <c r="BY22" s="79" t="n">
        <f aca="false">IF(OR(BX22=0,BV22=0),0,BX22/BV22)*100</f>
        <v>0</v>
      </c>
      <c r="BZ22" s="78" t="n">
        <f aca="false">SUM([9]GASTOS!K$211:K212)</f>
        <v>0</v>
      </c>
      <c r="CA22" s="79" t="n">
        <f aca="false">IF(OR(BZ22=0,BV22=0),0,BZ22/BV22)*100</f>
        <v>0</v>
      </c>
      <c r="CB22" s="82" t="n">
        <f aca="false">SUM(BX22+BZ22)</f>
        <v>0</v>
      </c>
      <c r="CC22" s="83" t="n">
        <f aca="false">IF(OR(CB22=0,BV22=0),0,CB22/BV22)*100</f>
        <v>0</v>
      </c>
      <c r="CD22" s="84" t="n">
        <f aca="false">SUM(Z22+BF22+BN22+BV22)</f>
        <v>1483543.031</v>
      </c>
      <c r="CE22" s="79" t="n">
        <f aca="false">IF(OR(CD22=0,CD$62=0),0,CD22/CD$62)*100</f>
        <v>0.0532465386889991</v>
      </c>
      <c r="CF22" s="80" t="n">
        <f aca="false">SUM(AB22+BH22+BP22+BX22)</f>
        <v>1422311.188</v>
      </c>
      <c r="CG22" s="79" t="n">
        <f aca="false">IF(OR(CF22=0,CD22=0),0,CF22/CD22)*100</f>
        <v>95.8725940723994</v>
      </c>
      <c r="CH22" s="80" t="n">
        <f aca="false">SUM(AD22+BJ22+BR22+BZ22)</f>
        <v>42128.558</v>
      </c>
      <c r="CI22" s="79" t="n">
        <f aca="false">IF(OR(CH22=0,CD22=0),0,CH22/CD22)*100</f>
        <v>2.83972605577896</v>
      </c>
      <c r="CJ22" s="82" t="n">
        <f aca="false">SUM(CF22+CH22)</f>
        <v>1464439.746</v>
      </c>
      <c r="CK22" s="81" t="n">
        <f aca="false">IF(OR(CJ22=0,CD22=0),0,CJ22/CD22)*100</f>
        <v>98.7123201281783</v>
      </c>
      <c r="CL22" s="85" t="n">
        <f aca="false">+[9]GASTOS!$E$213</f>
        <v>0</v>
      </c>
      <c r="CM22" s="83" t="n">
        <f aca="false">IF(OR(CL22=0,CL$62=0),0,CL22/CL$62)*100</f>
        <v>0</v>
      </c>
      <c r="CN22" s="78" t="n">
        <f aca="false">+[9]GASTOS!$I$213</f>
        <v>0</v>
      </c>
      <c r="CO22" s="79" t="n">
        <f aca="false">IF(OR(CN22=0,CL22=0),0,CN22/CL22)*100</f>
        <v>0</v>
      </c>
      <c r="CP22" s="78" t="n">
        <f aca="false">+[9]GASTOS!$K$213</f>
        <v>0</v>
      </c>
      <c r="CQ22" s="79" t="n">
        <f aca="false">IF(OR(CP22=0,CL22=0),0,CP22/CL22)*100</f>
        <v>0</v>
      </c>
      <c r="CR22" s="82" t="n">
        <f aca="false">SUM(CN22+CP22)</f>
        <v>0</v>
      </c>
      <c r="CS22" s="81" t="n">
        <f aca="false">IF(OR(CR22=0,CL22=0),0,CR22/CL22)*100</f>
        <v>0</v>
      </c>
      <c r="CT22" s="76" t="n">
        <f aca="false">+[9]GASTOS!$E$235</f>
        <v>3019749.3</v>
      </c>
      <c r="CU22" s="83" t="n">
        <f aca="false">IF(OR(CT22=0,CT$62=0),0,CT22/CT$62)*100</f>
        <v>0.063833099173288</v>
      </c>
      <c r="CV22" s="78" t="n">
        <f aca="false">+[9]GASTOS!$I$235</f>
        <v>1174805.279</v>
      </c>
      <c r="CW22" s="79" t="n">
        <f aca="false">IF(OR(CV22=0,CT22=0),0,CV22/CT22)*100</f>
        <v>38.9040666057941</v>
      </c>
      <c r="CX22" s="78" t="n">
        <f aca="false">+[9]GASTOS!$K$235</f>
        <v>1217237.389</v>
      </c>
      <c r="CY22" s="79" t="n">
        <f aca="false">IF(OR(CX22=0,CT22=0),0,CX22/CT22)*100</f>
        <v>40.3092200071046</v>
      </c>
      <c r="CZ22" s="82" t="n">
        <f aca="false">SUM(CV22+CX22)</f>
        <v>2392042.668</v>
      </c>
      <c r="DA22" s="81" t="n">
        <f aca="false">IF(OR(CZ22=0,CT22=0),0,CZ22/CT22)*100</f>
        <v>79.2132866128986</v>
      </c>
      <c r="DB22" s="76" t="n">
        <f aca="false">+[9]GASTOS!$E$758</f>
        <v>0</v>
      </c>
      <c r="DC22" s="83" t="n">
        <f aca="false">IF(OR(DB22=0,DB$62=0),0,DB22/DB$62)*100</f>
        <v>0</v>
      </c>
      <c r="DD22" s="78" t="n">
        <f aca="false">+[9]GASTOS!$I$758</f>
        <v>0</v>
      </c>
      <c r="DE22" s="79" t="n">
        <f aca="false">IF(OR(DD22=0,DB22=0),0,DD22/DB22)*100</f>
        <v>0</v>
      </c>
      <c r="DF22" s="78" t="n">
        <f aca="false">+[9]GASTOS!$K$758</f>
        <v>0</v>
      </c>
      <c r="DG22" s="79" t="n">
        <f aca="false">IF(OR(DF22=0,DB22=0),0,DF22/DB22)*100</f>
        <v>0</v>
      </c>
      <c r="DH22" s="82" t="n">
        <f aca="false">SUM(DD22+DF22)</f>
        <v>0</v>
      </c>
      <c r="DI22" s="81" t="n">
        <f aca="false">IF(OR(DH22=0,DB22=0),0,DH22/DB22)*100</f>
        <v>0</v>
      </c>
      <c r="DJ22" s="76" t="n">
        <f aca="false">SUM([9]GASTOS!$E$834:E836)</f>
        <v>6446.7</v>
      </c>
      <c r="DK22" s="83" t="n">
        <f aca="false">IF(OR(DJ22=0,DJ$62=0),0,DJ22/DJ$62)*100</f>
        <v>0.00118450865645552</v>
      </c>
      <c r="DL22" s="78" t="n">
        <f aca="false">SUM([9]GASTOS!I$834:I836)</f>
        <v>6446.7</v>
      </c>
      <c r="DM22" s="79" t="n">
        <f aca="false">IF(OR(DL22=0,DJ22=0),0,DL22/DJ22)*100</f>
        <v>100</v>
      </c>
      <c r="DN22" s="78" t="n">
        <f aca="false">SUM([9]GASTOS!K$834:K836)</f>
        <v>0</v>
      </c>
      <c r="DO22" s="79" t="n">
        <f aca="false">IF(OR(DN22=0,DJ22=0),0,DN22/DJ22)*100</f>
        <v>0</v>
      </c>
      <c r="DP22" s="82" t="n">
        <f aca="false">SUM(DL22+DN22)</f>
        <v>6446.7</v>
      </c>
      <c r="DQ22" s="83" t="n">
        <f aca="false">IF(OR(DP22=0,DJ22=0),0,DP22/DJ22)*100</f>
        <v>100</v>
      </c>
      <c r="DR22" s="84" t="n">
        <f aca="false">SUM(CT22+DB22+DJ22)</f>
        <v>3026196</v>
      </c>
      <c r="DS22" s="79" t="n">
        <f aca="false">IF(OR(DR22=0,DR$62=0),0,DR22/DR$62)*100</f>
        <v>0.0435166778143033</v>
      </c>
      <c r="DT22" s="80" t="n">
        <f aca="false">SUM(CV22+DD22+DL22)</f>
        <v>1181251.979</v>
      </c>
      <c r="DU22" s="79" t="n">
        <f aca="false">IF(OR(DT22=0,DR22=0),0,DT22/DR22)*100</f>
        <v>39.0342191649186</v>
      </c>
      <c r="DV22" s="80" t="n">
        <f aca="false">SUM(CX22+DF22+DN22)</f>
        <v>1217237.389</v>
      </c>
      <c r="DW22" s="79" t="n">
        <f aca="false">IF(OR(DV22=0,DR22=0),0,DV22/DR22)*100</f>
        <v>40.2233493468368</v>
      </c>
      <c r="DX22" s="82" t="n">
        <f aca="false">SUM(DT22+DV22)</f>
        <v>2398489.368</v>
      </c>
      <c r="DY22" s="81" t="n">
        <f aca="false">IF(OR(DX22=0,DR22=0),0,DX22/DR22)*100</f>
        <v>79.2575685117554</v>
      </c>
      <c r="DZ22" s="85" t="n">
        <f aca="false">+[9]GASTOS!$E$837</f>
        <v>0</v>
      </c>
      <c r="EA22" s="81" t="n">
        <f aca="false">IF(OR(DZ22=0,DZ$62=0),0,DZ22/DZ$62)*100</f>
        <v>0</v>
      </c>
      <c r="EB22" s="76" t="n">
        <f aca="false">+[9]GASTOS!$C$838</f>
        <v>4509739.031</v>
      </c>
      <c r="EC22" s="86" t="n">
        <f aca="false">SUM(CD22+CL22+DR22+DZ22)</f>
        <v>4509739.031</v>
      </c>
      <c r="ED22" s="79" t="n">
        <f aca="false">IF(OR(EC22=0,EC$62=0),0,EC22/EC$62)*100</f>
        <v>0.0429418314725215</v>
      </c>
      <c r="EE22" s="76" t="n">
        <f aca="false">+[9]GASTOS!$G$838</f>
        <v>0</v>
      </c>
      <c r="EF22" s="86" t="n">
        <f aca="false">SUM(EC22-EE22)</f>
        <v>4509739.031</v>
      </c>
      <c r="EG22" s="86" t="n">
        <f aca="false">SUM(CF22+CN22+DT22)</f>
        <v>2603563.167</v>
      </c>
      <c r="EH22" s="81" t="n">
        <f aca="false">IF(OR(EG22=0,EC22=0),0,EG22/EC22)*100</f>
        <v>57.7320139614083</v>
      </c>
      <c r="EI22" s="86" t="n">
        <f aca="false">SUM(CH22+CP22+DV22)</f>
        <v>1259365.947</v>
      </c>
      <c r="EJ22" s="79" t="n">
        <f aca="false">IF(OR(EI22=0,EC22=0),0,EI22/EC22)*100</f>
        <v>27.9254728121318</v>
      </c>
      <c r="EK22" s="82" t="n">
        <f aca="false">SUM(EG22+EI22)</f>
        <v>3862929.114</v>
      </c>
      <c r="EL22" s="81" t="n">
        <f aca="false">IF(OR(EK22=0,EC22=0),0,EK22/EC22)*100</f>
        <v>85.6574867735401</v>
      </c>
    </row>
    <row r="23" customFormat="false" ht="12.75" hidden="false" customHeight="false" outlineLevel="0" collapsed="false">
      <c r="A23" s="75" t="s">
        <v>23</v>
      </c>
      <c r="B23" s="76" t="n">
        <f aca="false">+[10]GASTOS!$E$9</f>
        <v>2733124.758</v>
      </c>
      <c r="C23" s="83" t="n">
        <f aca="false">IF(OR(B23=0,B$62=0),0,B23/B$62)*100</f>
        <v>0.607419134613786</v>
      </c>
      <c r="D23" s="78" t="n">
        <f aca="false">+[10]GASTOS!$I$9</f>
        <v>2502277.014</v>
      </c>
      <c r="E23" s="79" t="n">
        <f aca="false">IF(OR(D23=0,B23=0),0,D23/B23)*100</f>
        <v>91.5537063090773</v>
      </c>
      <c r="F23" s="78" t="n">
        <f aca="false">+[10]GASTOS!$K$9</f>
        <v>88876.91</v>
      </c>
      <c r="G23" s="79" t="n">
        <f aca="false">IF(OR(F23=0,B23=0),0,F23/B23)*100</f>
        <v>3.25184241004193</v>
      </c>
      <c r="H23" s="80" t="n">
        <f aca="false">SUM(D23+F23)</f>
        <v>2591153.924</v>
      </c>
      <c r="I23" s="81" t="n">
        <f aca="false">IF(OR(H23=0,B23=0),0,H23/B23)*100</f>
        <v>94.8055487191192</v>
      </c>
      <c r="J23" s="76" t="n">
        <f aca="false">+[10]GASTOS!$E$40</f>
        <v>1501664.275</v>
      </c>
      <c r="K23" s="83" t="n">
        <f aca="false">IF(OR(J23=0,J$62=0),0,J23/J$62)*100</f>
        <v>0.443035236684262</v>
      </c>
      <c r="L23" s="78" t="n">
        <f aca="false">+[10]GASTOS!$I$40</f>
        <v>795927.9588</v>
      </c>
      <c r="M23" s="79" t="n">
        <f aca="false">IF(OR(L23=0,J23=0),0,L23/J23)*100</f>
        <v>53.0030561458219</v>
      </c>
      <c r="N23" s="78" t="n">
        <f aca="false">+[10]GASTOS!$K$40</f>
        <v>421381.9112</v>
      </c>
      <c r="O23" s="79" t="n">
        <f aca="false">IF(OR(N23=0,J23=0),0,N23/J23)*100</f>
        <v>28.060993273613</v>
      </c>
      <c r="P23" s="82" t="n">
        <f aca="false">SUM(L23+N23)</f>
        <v>1217309.87</v>
      </c>
      <c r="Q23" s="81" t="n">
        <f aca="false">IF(OR(P23=0,J23=0),0,P23/J23)*100</f>
        <v>81.064049419435</v>
      </c>
      <c r="R23" s="76" t="n">
        <f aca="false">+[10]GASTOS!$E$75</f>
        <v>753671.362</v>
      </c>
      <c r="S23" s="83" t="n">
        <f aca="false">IF(OR(R23=0,R$62=0),0,R23/R$62)*100</f>
        <v>0.183057484501736</v>
      </c>
      <c r="T23" s="78" t="n">
        <f aca="false">+[10]GASTOS!$I$75</f>
        <v>610003.067</v>
      </c>
      <c r="U23" s="79" t="n">
        <f aca="false">IF(OR(T23=0,R23=0),0,T23/R23)*100</f>
        <v>80.9375409172042</v>
      </c>
      <c r="V23" s="78" t="n">
        <f aca="false">+[10]GASTOS!$K$75</f>
        <v>129266.897</v>
      </c>
      <c r="W23" s="79" t="n">
        <f aca="false">IF(OR(V23=0,R23=0),0,V23/R23)*100</f>
        <v>17.1516264936706</v>
      </c>
      <c r="X23" s="82" t="n">
        <f aca="false">SUM(T23+V23)</f>
        <v>739269.964</v>
      </c>
      <c r="Y23" s="83" t="n">
        <f aca="false">IF(OR(X23=0,R23=0),0,X23/R23)*100</f>
        <v>98.0891674108748</v>
      </c>
      <c r="Z23" s="84" t="n">
        <f aca="false">SUM(B23+J23+R23)</f>
        <v>4988460.395</v>
      </c>
      <c r="AA23" s="79" t="n">
        <f aca="false">IF(OR(Z23=0,Z$62=0),0,Z23/Z$62)*100</f>
        <v>0.415490676487583</v>
      </c>
      <c r="AB23" s="80" t="n">
        <f aca="false">SUM(D23+L23+T23)</f>
        <v>3908208.0398</v>
      </c>
      <c r="AC23" s="79" t="n">
        <f aca="false">IF(OR(AB23=0,Z23=0),0,AB23/Z23)*100</f>
        <v>78.3449748086052</v>
      </c>
      <c r="AD23" s="80" t="n">
        <f aca="false">SUM(F23+N23+V23)</f>
        <v>639525.7182</v>
      </c>
      <c r="AE23" s="79" t="n">
        <f aca="false">IF(OR(AD23=0,Z23=0),0,AD23/Z23)*100</f>
        <v>12.8201021469671</v>
      </c>
      <c r="AF23" s="82" t="n">
        <f aca="false">SUM(AB23+AD23)</f>
        <v>4547733.758</v>
      </c>
      <c r="AG23" s="81" t="n">
        <f aca="false">IF(OR(AF23=0,Z23=0),0,AF23/Z23)*100</f>
        <v>91.1650769555724</v>
      </c>
      <c r="AH23" s="85" t="n">
        <f aca="false">+[10]GASTOS!$E$93</f>
        <v>0</v>
      </c>
      <c r="AI23" s="83" t="n">
        <f aca="false">IF(OR(AH23=0,AH$62=0),0,AH23/AH$62)*100</f>
        <v>0</v>
      </c>
      <c r="AJ23" s="78" t="n">
        <f aca="false">+[10]GASTOS!$I$93</f>
        <v>0</v>
      </c>
      <c r="AK23" s="79" t="n">
        <f aca="false">IF(OR(AJ23=0,AH23=0),0,AJ23/AH23)*100</f>
        <v>0</v>
      </c>
      <c r="AL23" s="78" t="n">
        <f aca="false">+[10]GASTOS!$K$93</f>
        <v>0</v>
      </c>
      <c r="AM23" s="79" t="n">
        <f aca="false">IF(OR(AL23=0,AH23=0),0,AL23/AH23)*100</f>
        <v>0</v>
      </c>
      <c r="AN23" s="82" t="n">
        <f aca="false">SUM(AJ23+AL23)</f>
        <v>0</v>
      </c>
      <c r="AO23" s="81" t="n">
        <f aca="false">IF(OR(AN23=0,AH23=0),0,AN23/AH23)*100</f>
        <v>0</v>
      </c>
      <c r="AP23" s="76" t="n">
        <f aca="false">+[10]GASTOS!$E$124</f>
        <v>0</v>
      </c>
      <c r="AQ23" s="83" t="n">
        <f aca="false">IF(OR(AP23=0,AP$62=0),0,AP23/AP$62)*100</f>
        <v>0</v>
      </c>
      <c r="AR23" s="78" t="n">
        <f aca="false">+[10]GASTOS!$I$124</f>
        <v>0</v>
      </c>
      <c r="AS23" s="79" t="n">
        <f aca="false">IF(OR(AR23=0,AP23=0),0,AR23/AP23)*100</f>
        <v>0</v>
      </c>
      <c r="AT23" s="78" t="n">
        <f aca="false">+[10]GASTOS!$K$124</f>
        <v>0</v>
      </c>
      <c r="AU23" s="79" t="n">
        <f aca="false">IF(OR(AT23=0,AP23=0),0,AT23/AP23)*100</f>
        <v>0</v>
      </c>
      <c r="AV23" s="82" t="n">
        <f aca="false">SUM(AR23+AT23)</f>
        <v>0</v>
      </c>
      <c r="AW23" s="81" t="n">
        <f aca="false">IF(OR(AV23=0,AP23=0),0,AV23/AP23)*100</f>
        <v>0</v>
      </c>
      <c r="AX23" s="76" t="n">
        <f aca="false">+[10]GASTOS!$E$156</f>
        <v>0</v>
      </c>
      <c r="AY23" s="83" t="n">
        <f aca="false">IF(OR(AX23=0,AX$62=0),0,AX23/AX$62)*100</f>
        <v>0</v>
      </c>
      <c r="AZ23" s="78" t="n">
        <f aca="false">+[10]GASTOS!$I$156</f>
        <v>0</v>
      </c>
      <c r="BA23" s="79" t="n">
        <f aca="false">IF(OR(AZ23=0,AX23=0),0,AZ23/AX23)*100</f>
        <v>0</v>
      </c>
      <c r="BB23" s="78" t="n">
        <f aca="false">+[10]GASTOS!$K$156</f>
        <v>0</v>
      </c>
      <c r="BC23" s="79" t="n">
        <f aca="false">IF(OR(BB23=0,AX23=0),0,BB23/AX23)*100</f>
        <v>0</v>
      </c>
      <c r="BD23" s="82" t="n">
        <f aca="false">SUM(AZ23+BB23)</f>
        <v>0</v>
      </c>
      <c r="BE23" s="83" t="n">
        <f aca="false">IF(OR(BD23=0,AX23=0),0,BD23/AX23)*100</f>
        <v>0</v>
      </c>
      <c r="BF23" s="84" t="n">
        <f aca="false">SUM(AH23+AP23+AX23)</f>
        <v>0</v>
      </c>
      <c r="BG23" s="79" t="n">
        <f aca="false">IF(OR(BF23=0,BF$62=0),0,BF23/BF$62)*100</f>
        <v>0</v>
      </c>
      <c r="BH23" s="80" t="n">
        <f aca="false">SUM(AJ23+AR23+AZ23)</f>
        <v>0</v>
      </c>
      <c r="BI23" s="79" t="n">
        <f aca="false">IF(OR(BH23=0,BF23=0),0,BH23/BF23)*100</f>
        <v>0</v>
      </c>
      <c r="BJ23" s="80" t="n">
        <f aca="false">SUM(AL23+AT23+BB23)</f>
        <v>0</v>
      </c>
      <c r="BK23" s="79" t="n">
        <f aca="false">IF(OR(BJ23=0,BF23=0),0,BJ23/BF23)*100</f>
        <v>0</v>
      </c>
      <c r="BL23" s="82" t="n">
        <f aca="false">SUM(BH23+BJ23)</f>
        <v>0</v>
      </c>
      <c r="BM23" s="81" t="n">
        <f aca="false">IF(OR(BL23=0,BF23=0),0,BL23/BF23)*100</f>
        <v>0</v>
      </c>
      <c r="BN23" s="85" t="n">
        <f aca="false">+[10]GASTOS!$E$172</f>
        <v>0</v>
      </c>
      <c r="BO23" s="83" t="n">
        <f aca="false">IF(OR(BN23=0,BN$62=0),0,BN23/BN$62)*100</f>
        <v>0</v>
      </c>
      <c r="BP23" s="78" t="n">
        <f aca="false">+[10]GASTOS!$I$172</f>
        <v>0</v>
      </c>
      <c r="BQ23" s="79" t="n">
        <f aca="false">IF(OR(BP23=0,BN23=0),0,BP23/BN23)*100</f>
        <v>0</v>
      </c>
      <c r="BR23" s="78" t="n">
        <f aca="false">+[10]GASTOS!$K$172</f>
        <v>0</v>
      </c>
      <c r="BS23" s="79" t="n">
        <f aca="false">IF(OR(BR23=0,BN23=0),0,BR23/BN23)*100</f>
        <v>0</v>
      </c>
      <c r="BT23" s="82" t="n">
        <f aca="false">SUM(BP23+BR23)</f>
        <v>0</v>
      </c>
      <c r="BU23" s="81" t="n">
        <f aca="false">IF(OR(BT23=0,BN23=0),0,BT23/BN23)*100</f>
        <v>0</v>
      </c>
      <c r="BV23" s="76" t="n">
        <f aca="false">SUM([10]GASTOS!$E$211:E212)</f>
        <v>0</v>
      </c>
      <c r="BW23" s="83" t="n">
        <f aca="false">IF(OR(BV23=0,BV$62=0),0,BV23/BV$62)*100</f>
        <v>0</v>
      </c>
      <c r="BX23" s="78" t="n">
        <f aca="false">SUM([10]GASTOS!I$211:I212)</f>
        <v>0</v>
      </c>
      <c r="BY23" s="79" t="n">
        <f aca="false">IF(OR(BX23=0,BV23=0),0,BX23/BV23)*100</f>
        <v>0</v>
      </c>
      <c r="BZ23" s="78" t="n">
        <f aca="false">SUM([10]GASTOS!K$211:K212)</f>
        <v>0</v>
      </c>
      <c r="CA23" s="79" t="n">
        <f aca="false">IF(OR(BZ23=0,BV23=0),0,BZ23/BV23)*100</f>
        <v>0</v>
      </c>
      <c r="CB23" s="82" t="n">
        <f aca="false">SUM(BX23+BZ23)</f>
        <v>0</v>
      </c>
      <c r="CC23" s="83" t="n">
        <f aca="false">IF(OR(CB23=0,BV23=0),0,CB23/BV23)*100</f>
        <v>0</v>
      </c>
      <c r="CD23" s="84" t="n">
        <f aca="false">SUM(Z23+BF23+BN23+BV23)</f>
        <v>4988460.395</v>
      </c>
      <c r="CE23" s="79" t="n">
        <f aca="false">IF(OR(CD23=0,CD$62=0),0,CD23/CD$62)*100</f>
        <v>0.179043171563324</v>
      </c>
      <c r="CF23" s="80" t="n">
        <f aca="false">SUM(AB23+BH23+BP23+BX23)</f>
        <v>3908208.0398</v>
      </c>
      <c r="CG23" s="79" t="n">
        <f aca="false">IF(OR(CF23=0,CD23=0),0,CF23/CD23)*100</f>
        <v>78.3449748086052</v>
      </c>
      <c r="CH23" s="80" t="n">
        <f aca="false">SUM(AD23+BJ23+BR23+BZ23)</f>
        <v>639525.7182</v>
      </c>
      <c r="CI23" s="79" t="n">
        <f aca="false">IF(OR(CH23=0,CD23=0),0,CH23/CD23)*100</f>
        <v>12.8201021469671</v>
      </c>
      <c r="CJ23" s="82" t="n">
        <f aca="false">SUM(CF23+CH23)</f>
        <v>4547733.758</v>
      </c>
      <c r="CK23" s="81" t="n">
        <f aca="false">IF(OR(CJ23=0,CD23=0),0,CJ23/CD23)*100</f>
        <v>91.1650769555724</v>
      </c>
      <c r="CL23" s="85" t="n">
        <f aca="false">+[10]GASTOS!$E$213</f>
        <v>0</v>
      </c>
      <c r="CM23" s="83" t="n">
        <f aca="false">IF(OR(CL23=0,CL$62=0),0,CL23/CL$62)*100</f>
        <v>0</v>
      </c>
      <c r="CN23" s="78" t="n">
        <f aca="false">+[10]GASTOS!$I$213</f>
        <v>0</v>
      </c>
      <c r="CO23" s="79" t="n">
        <f aca="false">IF(OR(CN23=0,CL23=0),0,CN23/CL23)*100</f>
        <v>0</v>
      </c>
      <c r="CP23" s="78" t="n">
        <f aca="false">+[10]GASTOS!$K$213</f>
        <v>0</v>
      </c>
      <c r="CQ23" s="79" t="n">
        <f aca="false">IF(OR(CP23=0,CL23=0),0,CP23/CL23)*100</f>
        <v>0</v>
      </c>
      <c r="CR23" s="82" t="n">
        <f aca="false">SUM(CN23+CP23)</f>
        <v>0</v>
      </c>
      <c r="CS23" s="81" t="n">
        <f aca="false">IF(OR(CR23=0,CL23=0),0,CR23/CL23)*100</f>
        <v>0</v>
      </c>
      <c r="CT23" s="76" t="n">
        <f aca="false">+[10]GASTOS!$E$235</f>
        <v>32314462.423</v>
      </c>
      <c r="CU23" s="83" t="n">
        <f aca="false">IF(OR(CT23=0,CT$62=0),0,CT23/CT$62)*100</f>
        <v>0.683080640031558</v>
      </c>
      <c r="CV23" s="78" t="n">
        <f aca="false">+[10]GASTOS!$I$235</f>
        <v>32311630.167</v>
      </c>
      <c r="CW23" s="79" t="n">
        <f aca="false">IF(OR(CV23=0,CT23=0),0,CV23/CT23)*100</f>
        <v>99.9912353299803</v>
      </c>
      <c r="CX23" s="78" t="n">
        <f aca="false">+[10]GASTOS!$K$235</f>
        <v>0</v>
      </c>
      <c r="CY23" s="79" t="n">
        <f aca="false">IF(OR(CX23=0,CT23=0),0,CX23/CT23)*100</f>
        <v>0</v>
      </c>
      <c r="CZ23" s="82" t="n">
        <f aca="false">SUM(CV23+CX23)</f>
        <v>32311630.167</v>
      </c>
      <c r="DA23" s="81" t="n">
        <f aca="false">IF(OR(CZ23=0,CT23=0),0,CZ23/CT23)*100</f>
        <v>99.9912353299803</v>
      </c>
      <c r="DB23" s="76" t="n">
        <f aca="false">+[10]GASTOS!$E$758</f>
        <v>0</v>
      </c>
      <c r="DC23" s="83" t="n">
        <f aca="false">IF(OR(DB23=0,DB$62=0),0,DB23/DB$62)*100</f>
        <v>0</v>
      </c>
      <c r="DD23" s="78" t="n">
        <f aca="false">+[10]GASTOS!$I$758</f>
        <v>0</v>
      </c>
      <c r="DE23" s="79" t="n">
        <f aca="false">IF(OR(DD23=0,DB23=0),0,DD23/DB23)*100</f>
        <v>0</v>
      </c>
      <c r="DF23" s="78" t="n">
        <f aca="false">+[10]GASTOS!$K$758</f>
        <v>0</v>
      </c>
      <c r="DG23" s="79" t="n">
        <f aca="false">IF(OR(DF23=0,DB23=0),0,DF23/DB23)*100</f>
        <v>0</v>
      </c>
      <c r="DH23" s="82" t="n">
        <f aca="false">SUM(DD23+DF23)</f>
        <v>0</v>
      </c>
      <c r="DI23" s="81" t="n">
        <f aca="false">IF(OR(DH23=0,DB23=0),0,DH23/DB23)*100</f>
        <v>0</v>
      </c>
      <c r="DJ23" s="76" t="n">
        <f aca="false">SUM([10]GASTOS!$E$834:E836)</f>
        <v>0</v>
      </c>
      <c r="DK23" s="83" t="n">
        <f aca="false">IF(OR(DJ23=0,DJ$62=0),0,DJ23/DJ$62)*100</f>
        <v>0</v>
      </c>
      <c r="DL23" s="78" t="n">
        <f aca="false">SUM([10]GASTOS!I$834:I836)</f>
        <v>0</v>
      </c>
      <c r="DM23" s="79" t="n">
        <f aca="false">IF(OR(DL23=0,DJ23=0),0,DL23/DJ23)*100</f>
        <v>0</v>
      </c>
      <c r="DN23" s="78" t="n">
        <f aca="false">SUM([10]GASTOS!K$834:K836)</f>
        <v>0</v>
      </c>
      <c r="DO23" s="79" t="n">
        <f aca="false">IF(OR(DN23=0,DJ23=0),0,DN23/DJ23)*100</f>
        <v>0</v>
      </c>
      <c r="DP23" s="82" t="n">
        <f aca="false">SUM(DL23+DN23)</f>
        <v>0</v>
      </c>
      <c r="DQ23" s="83" t="n">
        <f aca="false">IF(OR(DP23=0,DJ23=0),0,DP23/DJ23)*100</f>
        <v>0</v>
      </c>
      <c r="DR23" s="84" t="n">
        <f aca="false">SUM(CT23+DB23+DJ23)</f>
        <v>32314462.423</v>
      </c>
      <c r="DS23" s="79" t="n">
        <f aca="false">IF(OR(DR23=0,DR$62=0),0,DR23/DR$62)*100</f>
        <v>0.464681748969367</v>
      </c>
      <c r="DT23" s="80" t="n">
        <f aca="false">SUM(CV23+DD23+DL23)</f>
        <v>32311630.167</v>
      </c>
      <c r="DU23" s="79" t="n">
        <f aca="false">IF(OR(DT23=0,DR23=0),0,DT23/DR23)*100</f>
        <v>99.9912353299803</v>
      </c>
      <c r="DV23" s="80" t="n">
        <f aca="false">SUM(CX23+DF23+DN23)</f>
        <v>0</v>
      </c>
      <c r="DW23" s="79" t="n">
        <f aca="false">IF(OR(DV23=0,DR23=0),0,DV23/DR23)*100</f>
        <v>0</v>
      </c>
      <c r="DX23" s="82" t="n">
        <f aca="false">SUM(DT23+DV23)</f>
        <v>32311630.167</v>
      </c>
      <c r="DY23" s="81" t="n">
        <f aca="false">IF(OR(DX23=0,DR23=0),0,DX23/DR23)*100</f>
        <v>99.9912353299803</v>
      </c>
      <c r="DZ23" s="85" t="n">
        <f aca="false">+[10]GASTOS!$E$837</f>
        <v>0</v>
      </c>
      <c r="EA23" s="81" t="n">
        <f aca="false">IF(OR(DZ23=0,DZ$62=0),0,DZ23/DZ$62)*100</f>
        <v>0</v>
      </c>
      <c r="EB23" s="76" t="n">
        <f aca="false">+[10]GASTOS!$C$838</f>
        <v>38088846.451</v>
      </c>
      <c r="EC23" s="86" t="n">
        <f aca="false">SUM(CD23+CL23+DR23+DZ23)</f>
        <v>37302922.818</v>
      </c>
      <c r="ED23" s="79" t="n">
        <f aca="false">IF(OR(EC23=0,EC$62=0),0,EC23/EC$62)*100</f>
        <v>0.355199228618742</v>
      </c>
      <c r="EE23" s="76" t="n">
        <f aca="false">+[10]GASTOS!$G$838</f>
        <v>0</v>
      </c>
      <c r="EF23" s="86" t="n">
        <f aca="false">SUM(EC23-EE23)</f>
        <v>37302922.818</v>
      </c>
      <c r="EG23" s="86" t="n">
        <f aca="false">SUM(CF23+CN23+DT23)</f>
        <v>36219838.2068</v>
      </c>
      <c r="EH23" s="81" t="n">
        <f aca="false">IF(OR(EG23=0,EC23=0),0,EG23/EC23)*100</f>
        <v>97.0965154219031</v>
      </c>
      <c r="EI23" s="86" t="n">
        <f aca="false">SUM(CH23+CP23+DV23)</f>
        <v>639525.7182</v>
      </c>
      <c r="EJ23" s="79" t="n">
        <f aca="false">IF(OR(EI23=0,EC23=0),0,EI23/EC23)*100</f>
        <v>1.71441182054347</v>
      </c>
      <c r="EK23" s="82" t="n">
        <f aca="false">SUM(EG23+EI23)</f>
        <v>36859363.925</v>
      </c>
      <c r="EL23" s="81" t="n">
        <f aca="false">IF(OR(EK23=0,EC23=0),0,EK23/EC23)*100</f>
        <v>98.8109272424466</v>
      </c>
    </row>
    <row r="24" customFormat="false" ht="12.75" hidden="false" customHeight="false" outlineLevel="0" collapsed="false">
      <c r="A24" s="75" t="s">
        <v>24</v>
      </c>
      <c r="B24" s="76" t="n">
        <f aca="false">+[11]GASTOS!$E$9</f>
        <v>2011571.151</v>
      </c>
      <c r="C24" s="83" t="n">
        <f aca="false">IF(OR(B24=0,B$62=0),0,B24/B$62)*100</f>
        <v>0.447058556027495</v>
      </c>
      <c r="D24" s="78" t="n">
        <f aca="false">+[11]GASTOS!$I$9</f>
        <v>1908761.601</v>
      </c>
      <c r="E24" s="79" t="n">
        <f aca="false">IF(OR(D24=0,B24=0),0,D24/B24)*100</f>
        <v>94.8890920438538</v>
      </c>
      <c r="F24" s="78" t="n">
        <f aca="false">+[11]GASTOS!$K$9</f>
        <v>30574.138</v>
      </c>
      <c r="G24" s="79" t="n">
        <f aca="false">IF(OR(F24=0,B24=0),0,F24/B24)*100</f>
        <v>1.51991332669495</v>
      </c>
      <c r="H24" s="80" t="n">
        <f aca="false">SUM(D24+F24)</f>
        <v>1939335.739</v>
      </c>
      <c r="I24" s="81" t="n">
        <f aca="false">IF(OR(H24=0,B24=0),0,H24/B24)*100</f>
        <v>96.4090053705488</v>
      </c>
      <c r="J24" s="76" t="n">
        <f aca="false">+[11]GASTOS!$E$40</f>
        <v>1680423.211</v>
      </c>
      <c r="K24" s="83" t="n">
        <f aca="false">IF(OR(J24=0,J$62=0),0,J24/J$62)*100</f>
        <v>0.495774393391035</v>
      </c>
      <c r="L24" s="78" t="n">
        <f aca="false">+[11]GASTOS!$I$40</f>
        <v>1499576.171</v>
      </c>
      <c r="M24" s="79" t="n">
        <f aca="false">IF(OR(L24=0,J24=0),0,L24/J24)*100</f>
        <v>89.2380063060198</v>
      </c>
      <c r="N24" s="78" t="n">
        <f aca="false">+[11]GASTOS!$K$40</f>
        <v>146010.084</v>
      </c>
      <c r="O24" s="79" t="n">
        <f aca="false">IF(OR(N24=0,J24=0),0,N24/J24)*100</f>
        <v>8.68888759951793</v>
      </c>
      <c r="P24" s="82" t="n">
        <f aca="false">SUM(L24+N24)</f>
        <v>1645586.255</v>
      </c>
      <c r="Q24" s="81" t="n">
        <f aca="false">IF(OR(P24=0,J24=0),0,P24/J24)*100</f>
        <v>97.9268939055377</v>
      </c>
      <c r="R24" s="76" t="n">
        <f aca="false">+[11]GASTOS!$E$75</f>
        <v>1024189.911</v>
      </c>
      <c r="S24" s="83" t="n">
        <f aca="false">IF(OR(R24=0,R$62=0),0,R24/R$62)*100</f>
        <v>0.2487631057948</v>
      </c>
      <c r="T24" s="78" t="n">
        <f aca="false">+[11]GASTOS!$I$75</f>
        <v>992879.554</v>
      </c>
      <c r="U24" s="79" t="n">
        <f aca="false">IF(OR(T24=0,R24=0),0,T24/R24)*100</f>
        <v>96.942914916099</v>
      </c>
      <c r="V24" s="78" t="n">
        <f aca="false">+[11]GASTOS!$IK$75</f>
        <v>0</v>
      </c>
      <c r="W24" s="79" t="n">
        <f aca="false">IF(OR(V24=0,R24=0),0,V24/R24)*100</f>
        <v>0</v>
      </c>
      <c r="X24" s="82" t="n">
        <f aca="false">SUM(T24+V24)</f>
        <v>992879.554</v>
      </c>
      <c r="Y24" s="83" t="n">
        <f aca="false">IF(OR(X24=0,R24=0),0,X24/R24)*100</f>
        <v>96.942914916099</v>
      </c>
      <c r="Z24" s="84" t="n">
        <f aca="false">SUM(B24+J24+R24)</f>
        <v>4716184.273</v>
      </c>
      <c r="AA24" s="79" t="n">
        <f aca="false">IF(OR(Z24=0,Z$62=0),0,Z24/Z$62)*100</f>
        <v>0.392812699483979</v>
      </c>
      <c r="AB24" s="80" t="n">
        <f aca="false">SUM(D24+L24+T24)</f>
        <v>4401217.326</v>
      </c>
      <c r="AC24" s="79" t="n">
        <f aca="false">IF(OR(AB24=0,Z24=0),0,AB24/Z24)*100</f>
        <v>93.3215725093022</v>
      </c>
      <c r="AD24" s="80" t="n">
        <f aca="false">SUM(F24+N24+V24)</f>
        <v>176584.222</v>
      </c>
      <c r="AE24" s="79" t="n">
        <f aca="false">IF(OR(AD24=0,Z24=0),0,AD24/Z24)*100</f>
        <v>3.7442180325934</v>
      </c>
      <c r="AF24" s="82" t="n">
        <f aca="false">SUM(AB24+AD24)</f>
        <v>4577801.548</v>
      </c>
      <c r="AG24" s="81" t="n">
        <f aca="false">IF(OR(AF24=0,Z24=0),0,AF24/Z24)*100</f>
        <v>97.0657905418956</v>
      </c>
      <c r="AH24" s="85" t="n">
        <f aca="false">+[11]GASTOS!$E$93</f>
        <v>0</v>
      </c>
      <c r="AI24" s="83" t="n">
        <f aca="false">IF(OR(AH24=0,AH$62=0),0,AH24/AH$62)*100</f>
        <v>0</v>
      </c>
      <c r="AJ24" s="78" t="n">
        <f aca="false">+[11]GASTOS!$I$93</f>
        <v>0</v>
      </c>
      <c r="AK24" s="79" t="n">
        <f aca="false">IF(OR(AJ24=0,AH24=0),0,AJ24/AH24)*100</f>
        <v>0</v>
      </c>
      <c r="AL24" s="78" t="n">
        <f aca="false">+[11]GASTOS!$IK$93</f>
        <v>0</v>
      </c>
      <c r="AM24" s="79" t="n">
        <f aca="false">IF(OR(AL24=0,AH24=0),0,AL24/AH24)*100</f>
        <v>0</v>
      </c>
      <c r="AN24" s="82" t="n">
        <f aca="false">SUM(AJ24+AL24)</f>
        <v>0</v>
      </c>
      <c r="AO24" s="81" t="n">
        <f aca="false">IF(OR(AN24=0,AH24=0),0,AN24/AH24)*100</f>
        <v>0</v>
      </c>
      <c r="AP24" s="76" t="n">
        <f aca="false">+[11]GASTOS!$E$124</f>
        <v>0</v>
      </c>
      <c r="AQ24" s="83" t="n">
        <f aca="false">IF(OR(AP24=0,AP$62=0),0,AP24/AP$62)*100</f>
        <v>0</v>
      </c>
      <c r="AR24" s="78" t="n">
        <f aca="false">+[11]GASTOS!$I$124</f>
        <v>0</v>
      </c>
      <c r="AS24" s="79" t="n">
        <f aca="false">IF(OR(AR24=0,AP24=0),0,AR24/AP24)*100</f>
        <v>0</v>
      </c>
      <c r="AT24" s="78" t="n">
        <f aca="false">+[11]GASTOS!$IK$124</f>
        <v>0</v>
      </c>
      <c r="AU24" s="79" t="n">
        <f aca="false">IF(OR(AT24=0,AP24=0),0,AT24/AP24)*100</f>
        <v>0</v>
      </c>
      <c r="AV24" s="82" t="n">
        <f aca="false">SUM(AR24+AT24)</f>
        <v>0</v>
      </c>
      <c r="AW24" s="81" t="n">
        <f aca="false">IF(OR(AV24=0,AP24=0),0,AV24/AP24)*100</f>
        <v>0</v>
      </c>
      <c r="AX24" s="76" t="n">
        <f aca="false">+[11]GASTOS!$E$156</f>
        <v>0</v>
      </c>
      <c r="AY24" s="83" t="n">
        <f aca="false">IF(OR(AX24=0,AX$62=0),0,AX24/AX$62)*100</f>
        <v>0</v>
      </c>
      <c r="AZ24" s="78" t="n">
        <f aca="false">+[11]GASTOS!$I$156</f>
        <v>0</v>
      </c>
      <c r="BA24" s="79" t="n">
        <f aca="false">IF(OR(AZ24=0,AX24=0),0,AZ24/AX24)*100</f>
        <v>0</v>
      </c>
      <c r="BB24" s="78" t="n">
        <f aca="false">+[11]GASTOS!$IK$156</f>
        <v>0</v>
      </c>
      <c r="BC24" s="79" t="n">
        <f aca="false">IF(OR(BB24=0,AX24=0),0,BB24/AX24)*100</f>
        <v>0</v>
      </c>
      <c r="BD24" s="82" t="n">
        <f aca="false">SUM(AZ24+BB24)</f>
        <v>0</v>
      </c>
      <c r="BE24" s="83" t="n">
        <f aca="false">IF(OR(BD24=0,AX24=0),0,BD24/AX24)*100</f>
        <v>0</v>
      </c>
      <c r="BF24" s="84" t="n">
        <f aca="false">SUM(AH24+AP24+AX24)</f>
        <v>0</v>
      </c>
      <c r="BG24" s="79" t="n">
        <f aca="false">IF(OR(BF24=0,BF$62=0),0,BF24/BF$62)*100</f>
        <v>0</v>
      </c>
      <c r="BH24" s="80" t="n">
        <f aca="false">SUM(AJ24+AR24+AZ24)</f>
        <v>0</v>
      </c>
      <c r="BI24" s="79" t="n">
        <f aca="false">IF(OR(BH24=0,BF24=0),0,BH24/BF24)*100</f>
        <v>0</v>
      </c>
      <c r="BJ24" s="80" t="n">
        <f aca="false">SUM(AL24+AT24+BB24)</f>
        <v>0</v>
      </c>
      <c r="BK24" s="79" t="n">
        <f aca="false">IF(OR(BJ24=0,BF24=0),0,BJ24/BF24)*100</f>
        <v>0</v>
      </c>
      <c r="BL24" s="82" t="n">
        <f aca="false">SUM(BH24+BJ24)</f>
        <v>0</v>
      </c>
      <c r="BM24" s="81" t="n">
        <f aca="false">IF(OR(BL24=0,BF24=0),0,BL24/BF24)*100</f>
        <v>0</v>
      </c>
      <c r="BN24" s="85" t="n">
        <f aca="false">+[11]GASTOS!$E$172</f>
        <v>0</v>
      </c>
      <c r="BO24" s="83" t="n">
        <f aca="false">IF(OR(BN24=0,BN$62=0),0,BN24/BN$62)*100</f>
        <v>0</v>
      </c>
      <c r="BP24" s="78" t="n">
        <f aca="false">+[11]GASTOS!$I$172</f>
        <v>0</v>
      </c>
      <c r="BQ24" s="79" t="n">
        <f aca="false">IF(OR(BP24=0,BN24=0),0,BP24/BN24)*100</f>
        <v>0</v>
      </c>
      <c r="BR24" s="78" t="n">
        <f aca="false">+[11]GASTOS!$IK$172</f>
        <v>0</v>
      </c>
      <c r="BS24" s="79" t="n">
        <f aca="false">IF(OR(BR24=0,BN24=0),0,BR24/BN24)*100</f>
        <v>0</v>
      </c>
      <c r="BT24" s="82" t="n">
        <f aca="false">SUM(BP24+BR24)</f>
        <v>0</v>
      </c>
      <c r="BU24" s="81" t="n">
        <f aca="false">IF(OR(BT24=0,BN24=0),0,BT24/BN24)*100</f>
        <v>0</v>
      </c>
      <c r="BV24" s="76" t="n">
        <f aca="false">SUM([11]GASTOS!$E$211:E212)</f>
        <v>663982.119</v>
      </c>
      <c r="BW24" s="83" t="n">
        <f aca="false">IF(OR(BV24=0,BV$62=0),0,BV24/BV$62)*100</f>
        <v>0.419947983875104</v>
      </c>
      <c r="BX24" s="78" t="n">
        <f aca="false">SUM([11]GASTOS!I$211:I212)</f>
        <v>0</v>
      </c>
      <c r="BY24" s="79" t="n">
        <f aca="false">IF(OR(BX24=0,BV24=0),0,BX24/BV24)*100</f>
        <v>0</v>
      </c>
      <c r="BZ24" s="78" t="n">
        <f aca="false">SUM([11]GASTOS!K$211:K212)</f>
        <v>0</v>
      </c>
      <c r="CA24" s="79" t="n">
        <f aca="false">IF(OR(BZ24=0,BV24=0),0,BZ24/BV24)*100</f>
        <v>0</v>
      </c>
      <c r="CB24" s="82" t="n">
        <f aca="false">SUM(BX24+BZ24)</f>
        <v>0</v>
      </c>
      <c r="CC24" s="83" t="n">
        <f aca="false">IF(OR(CB24=0,BV24=0),0,CB24/BV24)*100</f>
        <v>0</v>
      </c>
      <c r="CD24" s="84" t="n">
        <f aca="false">SUM(Z24+BF24+BN24+BV24)</f>
        <v>5380166.392</v>
      </c>
      <c r="CE24" s="79" t="n">
        <f aca="false">IF(OR(CD24=0,CD$62=0),0,CD24/CD$62)*100</f>
        <v>0.193102075206931</v>
      </c>
      <c r="CF24" s="80" t="n">
        <f aca="false">SUM(AB24+BH24+BP24+BX24)</f>
        <v>4401217.326</v>
      </c>
      <c r="CG24" s="79" t="n">
        <f aca="false">IF(OR(CF24=0,CD24=0),0,CF24/CD24)*100</f>
        <v>81.8044834550909</v>
      </c>
      <c r="CH24" s="80" t="n">
        <f aca="false">SUM(AD24+BJ24+BR24+BZ24)</f>
        <v>176584.222</v>
      </c>
      <c r="CI24" s="79" t="n">
        <f aca="false">IF(OR(CH24=0,CD24=0),0,CH24/CD24)*100</f>
        <v>3.28213310024334</v>
      </c>
      <c r="CJ24" s="82" t="n">
        <f aca="false">SUM(CF24+CH24)</f>
        <v>4577801.548</v>
      </c>
      <c r="CK24" s="81" t="n">
        <f aca="false">IF(OR(CJ24=0,CD24=0),0,CJ24/CD24)*100</f>
        <v>85.0866165553342</v>
      </c>
      <c r="CL24" s="85" t="n">
        <f aca="false">+[11]GASTOS!$E$213</f>
        <v>0</v>
      </c>
      <c r="CM24" s="83" t="n">
        <f aca="false">IF(OR(CL24=0,CL$62=0),0,CL24/CL$62)*100</f>
        <v>0</v>
      </c>
      <c r="CN24" s="78" t="n">
        <f aca="false">+[11]GASTOS!$I$213</f>
        <v>0</v>
      </c>
      <c r="CO24" s="79" t="n">
        <f aca="false">IF(OR(CN24=0,CL24=0),0,CN24/CL24)*100</f>
        <v>0</v>
      </c>
      <c r="CP24" s="78" t="n">
        <f aca="false">+[11]GASTOS!$IK$213</f>
        <v>0</v>
      </c>
      <c r="CQ24" s="79" t="n">
        <f aca="false">IF(OR(CP24=0,CL24=0),0,CP24/CL24)*100</f>
        <v>0</v>
      </c>
      <c r="CR24" s="82" t="n">
        <f aca="false">SUM(CN24+CP24)</f>
        <v>0</v>
      </c>
      <c r="CS24" s="81" t="n">
        <f aca="false">IF(OR(CR24=0,CL24=0),0,CR24/CL24)*100</f>
        <v>0</v>
      </c>
      <c r="CT24" s="76" t="n">
        <f aca="false">+[11]GASTOS!$E$235</f>
        <v>15260011.33</v>
      </c>
      <c r="CU24" s="83" t="n">
        <f aca="false">IF(OR(CT24=0,CT$62=0),0,CT24/CT$62)*100</f>
        <v>0.322574399342816</v>
      </c>
      <c r="CV24" s="78" t="n">
        <f aca="false">+[11]GASTOS!$I$235</f>
        <v>4524213.944</v>
      </c>
      <c r="CW24" s="79" t="n">
        <f aca="false">IF(OR(CV24=0,CT24=0),0,CV24/CT24)*100</f>
        <v>29.6475136627569</v>
      </c>
      <c r="CX24" s="78" t="n">
        <f aca="false">+[11]GASTOS!$K$235</f>
        <v>7480340.173</v>
      </c>
      <c r="CY24" s="79" t="n">
        <f aca="false">IF(OR(CX24=0,CT24=0),0,CX24/CT24)*100</f>
        <v>49.0192307937166</v>
      </c>
      <c r="CZ24" s="82" t="n">
        <f aca="false">SUM(CV24+CX24)</f>
        <v>12004554.117</v>
      </c>
      <c r="DA24" s="81" t="n">
        <f aca="false">IF(OR(CZ24=0,CT24=0),0,CZ24/CT24)*100</f>
        <v>78.6667444564735</v>
      </c>
      <c r="DB24" s="76" t="n">
        <f aca="false">+[11]GASTOS!$E$758</f>
        <v>0</v>
      </c>
      <c r="DC24" s="83" t="n">
        <f aca="false">IF(OR(DB24=0,DB$62=0),0,DB24/DB$62)*100</f>
        <v>0</v>
      </c>
      <c r="DD24" s="78" t="n">
        <f aca="false">+[11]GASTOS!$I$758</f>
        <v>0</v>
      </c>
      <c r="DE24" s="79" t="n">
        <f aca="false">IF(OR(DD24=0,DB24=0),0,DD24/DB24)*100</f>
        <v>0</v>
      </c>
      <c r="DF24" s="78" t="n">
        <f aca="false">+[11]GASTOS!$K$758</f>
        <v>0</v>
      </c>
      <c r="DG24" s="79" t="n">
        <f aca="false">IF(OR(DF24=0,DB24=0),0,DF24/DB24)*100</f>
        <v>0</v>
      </c>
      <c r="DH24" s="82" t="n">
        <f aca="false">SUM(DD24+DF24)</f>
        <v>0</v>
      </c>
      <c r="DI24" s="81" t="n">
        <f aca="false">IF(OR(DH24=0,DB24=0),0,DH24/DB24)*100</f>
        <v>0</v>
      </c>
      <c r="DJ24" s="76" t="n">
        <f aca="false">SUM([11]GASTOS!$E$834:E836)</f>
        <v>0</v>
      </c>
      <c r="DK24" s="83" t="n">
        <f aca="false">IF(OR(DJ24=0,DJ$62=0),0,DJ24/DJ$62)*100</f>
        <v>0</v>
      </c>
      <c r="DL24" s="78" t="n">
        <f aca="false">SUM([11]GASTOS!I$834:I836)</f>
        <v>0</v>
      </c>
      <c r="DM24" s="79" t="n">
        <f aca="false">IF(OR(DL24=0,DJ24=0),0,DL24/DJ24)*100</f>
        <v>0</v>
      </c>
      <c r="DN24" s="78" t="n">
        <f aca="false">SUM([11]GASTOS!K$834:K836)</f>
        <v>0</v>
      </c>
      <c r="DO24" s="79" t="n">
        <f aca="false">IF(OR(DN24=0,DJ24=0),0,DN24/DJ24)*100</f>
        <v>0</v>
      </c>
      <c r="DP24" s="82" t="n">
        <f aca="false">SUM(DL24+DN24)</f>
        <v>0</v>
      </c>
      <c r="DQ24" s="83" t="n">
        <f aca="false">IF(OR(DP24=0,DJ24=0),0,DP24/DJ24)*100</f>
        <v>0</v>
      </c>
      <c r="DR24" s="84" t="n">
        <f aca="false">SUM(CT24+DB24+DJ24)</f>
        <v>15260011.33</v>
      </c>
      <c r="DS24" s="79" t="n">
        <f aca="false">IF(OR(DR24=0,DR$62=0),0,DR24/DR$62)*100</f>
        <v>0.21943885871577</v>
      </c>
      <c r="DT24" s="80" t="n">
        <f aca="false">SUM(CV24+DD24+DL24)</f>
        <v>4524213.944</v>
      </c>
      <c r="DU24" s="79" t="n">
        <f aca="false">IF(OR(DT24=0,DR24=0),0,DT24/DR24)*100</f>
        <v>29.6475136627569</v>
      </c>
      <c r="DV24" s="80" t="n">
        <f aca="false">SUM(CX24+DF24+DN24)</f>
        <v>7480340.173</v>
      </c>
      <c r="DW24" s="79" t="n">
        <f aca="false">IF(OR(DV24=0,DR24=0),0,DV24/DR24)*100</f>
        <v>49.0192307937166</v>
      </c>
      <c r="DX24" s="82" t="n">
        <f aca="false">SUM(DT24+DV24)</f>
        <v>12004554.117</v>
      </c>
      <c r="DY24" s="81" t="n">
        <f aca="false">IF(OR(DX24=0,DR24=0),0,DX24/DR24)*100</f>
        <v>78.6667444564735</v>
      </c>
      <c r="DZ24" s="85" t="n">
        <f aca="false">+[11]GASTOS!$E$837</f>
        <v>0</v>
      </c>
      <c r="EA24" s="81" t="n">
        <f aca="false">IF(OR(DZ24=0,DZ$62=0),0,DZ24/DZ$62)*100</f>
        <v>0</v>
      </c>
      <c r="EB24" s="76" t="n">
        <f aca="false">+[11]GASTOS!$C$838</f>
        <v>14096870.798</v>
      </c>
      <c r="EC24" s="86" t="n">
        <f aca="false">SUM(CD24+CL24+DR24+DZ24)</f>
        <v>20640177.722</v>
      </c>
      <c r="ED24" s="79" t="n">
        <f aca="false">IF(OR(EC24=0,EC$62=0),0,EC24/EC$62)*100</f>
        <v>0.196536213561005</v>
      </c>
      <c r="EE24" s="76" t="n">
        <f aca="false">+[11]GASTOS!$G$838</f>
        <v>0</v>
      </c>
      <c r="EF24" s="86" t="n">
        <f aca="false">SUM(EC24-EE24)</f>
        <v>20640177.722</v>
      </c>
      <c r="EG24" s="86" t="n">
        <f aca="false">SUM(CF24+CN24+DT24)</f>
        <v>8925431.27</v>
      </c>
      <c r="EH24" s="81" t="n">
        <f aca="false">IF(OR(EG24=0,EC24=0),0,EG24/EC24)*100</f>
        <v>43.242996209701</v>
      </c>
      <c r="EI24" s="86" t="n">
        <f aca="false">SUM(CH24+CP24+DV24)</f>
        <v>7656924.395</v>
      </c>
      <c r="EJ24" s="79" t="n">
        <f aca="false">IF(OR(EI24=0,EC24=0),0,EI24/EC24)*100</f>
        <v>37.0971824861693</v>
      </c>
      <c r="EK24" s="82" t="n">
        <f aca="false">SUM(EG24+EI24)</f>
        <v>16582355.665</v>
      </c>
      <c r="EL24" s="81" t="n">
        <f aca="false">IF(OR(EK24=0,EC24=0),0,EK24/EC24)*100</f>
        <v>80.3401786958703</v>
      </c>
    </row>
    <row r="25" customFormat="false" ht="12.75" hidden="false" customHeight="false" outlineLevel="0" collapsed="false">
      <c r="A25" s="75" t="s">
        <v>84</v>
      </c>
      <c r="B25" s="76" t="n">
        <f aca="false">+[12]GASTOS!$E$9</f>
        <v>2107350</v>
      </c>
      <c r="C25" s="83" t="n">
        <f aca="false">IF(OR(B25=0,B$62=0),0,B25/B$62)*100</f>
        <v>0.468344779937909</v>
      </c>
      <c r="D25" s="78" t="n">
        <f aca="false">+[12]GASTOS!$I$9</f>
        <v>1900006.587</v>
      </c>
      <c r="E25" s="79" t="n">
        <f aca="false">IF(OR(D25=0,B25=0),0,D25/B25)*100</f>
        <v>90.1609408498826</v>
      </c>
      <c r="F25" s="78" t="n">
        <f aca="false">+[12]GASTOS!$K$9</f>
        <v>91493.56</v>
      </c>
      <c r="G25" s="79" t="n">
        <f aca="false">IF(OR(F25=0,B25=0),0,F25/B25)*100</f>
        <v>4.34164044890502</v>
      </c>
      <c r="H25" s="80" t="n">
        <f aca="false">SUM(D25+F25)</f>
        <v>1991500.147</v>
      </c>
      <c r="I25" s="81" t="n">
        <f aca="false">IF(OR(H25=0,B25=0),0,H25/B25)*100</f>
        <v>94.5025812987876</v>
      </c>
      <c r="J25" s="76" t="n">
        <f aca="false">+[12]GASTOS!$E$40</f>
        <v>1295481</v>
      </c>
      <c r="K25" s="83" t="n">
        <f aca="false">IF(OR(J25=0,J$62=0),0,J25/J$62)*100</f>
        <v>0.382205091384334</v>
      </c>
      <c r="L25" s="78" t="n">
        <f aca="false">+[12]GASTOS!$I$40</f>
        <v>915646.694</v>
      </c>
      <c r="M25" s="79" t="n">
        <f aca="false">IF(OR(L25=0,J25=0),0,L25/J25)*100</f>
        <v>70.6800558248249</v>
      </c>
      <c r="N25" s="78" t="n">
        <f aca="false">+[12]GASTOS!$K$40</f>
        <v>201791.94</v>
      </c>
      <c r="O25" s="79" t="n">
        <f aca="false">IF(OR(N25=0,J25=0),0,N25/J25)*100</f>
        <v>15.5766035935687</v>
      </c>
      <c r="P25" s="82" t="n">
        <f aca="false">SUM(L25+N25)</f>
        <v>1117438.634</v>
      </c>
      <c r="Q25" s="81" t="n">
        <f aca="false">IF(OR(P25=0,J25=0),0,P25/J25)*100</f>
        <v>86.2566594183936</v>
      </c>
      <c r="R25" s="76" t="n">
        <f aca="false">+[12]GASTOS!$E$75</f>
        <v>656169</v>
      </c>
      <c r="S25" s="83" t="n">
        <f aca="false">IF(OR(R25=0,R$62=0),0,R25/R$62)*100</f>
        <v>0.159375362531049</v>
      </c>
      <c r="T25" s="78" t="n">
        <f aca="false">+[12]GASTOS!$I$75</f>
        <v>463055.114</v>
      </c>
      <c r="U25" s="79" t="n">
        <f aca="false">IF(OR(T25=0,R25=0),0,T25/R25)*100</f>
        <v>70.5694895674743</v>
      </c>
      <c r="V25" s="78" t="n">
        <f aca="false">+[12]GASTOS!$K$75</f>
        <v>124950.432</v>
      </c>
      <c r="W25" s="79" t="n">
        <f aca="false">IF(OR(V25=0,R25=0),0,V25/R25)*100</f>
        <v>19.0424162068004</v>
      </c>
      <c r="X25" s="82" t="n">
        <f aca="false">SUM(T25+V25)</f>
        <v>588005.546</v>
      </c>
      <c r="Y25" s="83" t="n">
        <f aca="false">IF(OR(X25=0,R25=0),0,X25/R25)*100</f>
        <v>89.6119057742747</v>
      </c>
      <c r="Z25" s="84" t="n">
        <f aca="false">SUM(B25+J25+R25)</f>
        <v>4059000</v>
      </c>
      <c r="AA25" s="79" t="n">
        <f aca="false">IF(OR(Z25=0,Z$62=0),0,Z25/Z$62)*100</f>
        <v>0.338075582910005</v>
      </c>
      <c r="AB25" s="80" t="n">
        <f aca="false">SUM(D25+L25+T25)</f>
        <v>3278708.395</v>
      </c>
      <c r="AC25" s="79" t="n">
        <f aca="false">IF(OR(AB25=0,Z25=0),0,AB25/Z25)*100</f>
        <v>80.7762600394186</v>
      </c>
      <c r="AD25" s="80" t="n">
        <f aca="false">SUM(F25+N25+V25)</f>
        <v>418235.932</v>
      </c>
      <c r="AE25" s="79" t="n">
        <f aca="false">IF(OR(AD25=0,Z25=0),0,AD25/Z25)*100</f>
        <v>10.3039155457009</v>
      </c>
      <c r="AF25" s="82" t="n">
        <f aca="false">SUM(AB25+AD25)</f>
        <v>3696944.327</v>
      </c>
      <c r="AG25" s="81" t="n">
        <f aca="false">IF(OR(AF25=0,Z25=0),0,AF25/Z25)*100</f>
        <v>91.0801755851195</v>
      </c>
      <c r="AH25" s="85" t="n">
        <f aca="false">+[12]GASTOS!$E$93</f>
        <v>0</v>
      </c>
      <c r="AI25" s="83" t="n">
        <f aca="false">IF(OR(AH25=0,AH$62=0),0,AH25/AH$62)*100</f>
        <v>0</v>
      </c>
      <c r="AJ25" s="78" t="n">
        <f aca="false">+[12]GASTOS!$I$93</f>
        <v>0</v>
      </c>
      <c r="AK25" s="79" t="n">
        <f aca="false">IF(OR(AJ25=0,AH25=0),0,AJ25/AH25)*100</f>
        <v>0</v>
      </c>
      <c r="AL25" s="78" t="n">
        <f aca="false">+[12]GASTOS!$K$93</f>
        <v>0</v>
      </c>
      <c r="AM25" s="79" t="n">
        <f aca="false">IF(OR(AL25=0,AH25=0),0,AL25/AH25)*100</f>
        <v>0</v>
      </c>
      <c r="AN25" s="82" t="n">
        <f aca="false">SUM(AJ25+AL25)</f>
        <v>0</v>
      </c>
      <c r="AO25" s="81" t="n">
        <f aca="false">IF(OR(AN25=0,AH25=0),0,AN25/AH25)*100</f>
        <v>0</v>
      </c>
      <c r="AP25" s="76" t="n">
        <f aca="false">+[12]GASTOS!$E$124</f>
        <v>0</v>
      </c>
      <c r="AQ25" s="83" t="n">
        <f aca="false">IF(OR(AP25=0,AP$62=0),0,AP25/AP$62)*100</f>
        <v>0</v>
      </c>
      <c r="AR25" s="78" t="n">
        <f aca="false">+[12]GASTOS!$I$124</f>
        <v>0</v>
      </c>
      <c r="AS25" s="79" t="n">
        <f aca="false">IF(OR(AR25=0,AP25=0),0,AR25/AP25)*100</f>
        <v>0</v>
      </c>
      <c r="AT25" s="78" t="n">
        <f aca="false">+[12]GASTOS!$K$124</f>
        <v>0</v>
      </c>
      <c r="AU25" s="79" t="n">
        <f aca="false">IF(OR(AT25=0,AP25=0),0,AT25/AP25)*100</f>
        <v>0</v>
      </c>
      <c r="AV25" s="82" t="n">
        <f aca="false">SUM(AR25+AT25)</f>
        <v>0</v>
      </c>
      <c r="AW25" s="81" t="n">
        <f aca="false">IF(OR(AV25=0,AP25=0),0,AV25/AP25)*100</f>
        <v>0</v>
      </c>
      <c r="AX25" s="76" t="n">
        <f aca="false">+[12]GASTOS!$E$156</f>
        <v>0</v>
      </c>
      <c r="AY25" s="83" t="n">
        <f aca="false">IF(OR(AX25=0,AX$62=0),0,AX25/AX$62)*100</f>
        <v>0</v>
      </c>
      <c r="AZ25" s="78" t="n">
        <f aca="false">+[12]GASTOS!$I$156</f>
        <v>0</v>
      </c>
      <c r="BA25" s="79" t="n">
        <f aca="false">IF(OR(AZ25=0,AX25=0),0,AZ25/AX25)*100</f>
        <v>0</v>
      </c>
      <c r="BB25" s="78" t="n">
        <f aca="false">+[12]GASTOS!$K$156</f>
        <v>0</v>
      </c>
      <c r="BC25" s="79" t="n">
        <f aca="false">IF(OR(BB25=0,AX25=0),0,BB25/AX25)*100</f>
        <v>0</v>
      </c>
      <c r="BD25" s="82" t="n">
        <f aca="false">SUM(AZ25+BB25)</f>
        <v>0</v>
      </c>
      <c r="BE25" s="83" t="n">
        <f aca="false">IF(OR(BD25=0,AX25=0),0,BD25/AX25)*100</f>
        <v>0</v>
      </c>
      <c r="BF25" s="84" t="n">
        <f aca="false">SUM(AH25+AP25+AX25)</f>
        <v>0</v>
      </c>
      <c r="BG25" s="79" t="n">
        <f aca="false">IF(OR(BF25=0,BF$62=0),0,BF25/BF$62)*100</f>
        <v>0</v>
      </c>
      <c r="BH25" s="80" t="n">
        <f aca="false">SUM(AJ25+AR25+AZ25)</f>
        <v>0</v>
      </c>
      <c r="BI25" s="79" t="n">
        <f aca="false">IF(OR(BH25=0,BF25=0),0,BH25/BF25)*100</f>
        <v>0</v>
      </c>
      <c r="BJ25" s="80" t="n">
        <f aca="false">SUM(AL25+AT25+BB25)</f>
        <v>0</v>
      </c>
      <c r="BK25" s="79" t="n">
        <f aca="false">IF(OR(BJ25=0,BF25=0),0,BJ25/BF25)*100</f>
        <v>0</v>
      </c>
      <c r="BL25" s="82" t="n">
        <f aca="false">SUM(BH25+BJ25)</f>
        <v>0</v>
      </c>
      <c r="BM25" s="81" t="n">
        <f aca="false">IF(OR(BL25=0,BF25=0),0,BL25/BF25)*100</f>
        <v>0</v>
      </c>
      <c r="BN25" s="85" t="n">
        <f aca="false">+[12]GASTOS!$E$172</f>
        <v>0</v>
      </c>
      <c r="BO25" s="83" t="n">
        <f aca="false">IF(OR(BN25=0,BN$62=0),0,BN25/BN$62)*100</f>
        <v>0</v>
      </c>
      <c r="BP25" s="78" t="n">
        <f aca="false">+[12]GASTOS!$I$172</f>
        <v>0</v>
      </c>
      <c r="BQ25" s="79" t="n">
        <f aca="false">IF(OR(BP25=0,BN25=0),0,BP25/BN25)*100</f>
        <v>0</v>
      </c>
      <c r="BR25" s="78" t="n">
        <f aca="false">+[12]GASTOS!$K$172</f>
        <v>0</v>
      </c>
      <c r="BS25" s="79" t="n">
        <f aca="false">IF(OR(BR25=0,BN25=0),0,BR25/BN25)*100</f>
        <v>0</v>
      </c>
      <c r="BT25" s="82" t="n">
        <f aca="false">SUM(BP25+BR25)</f>
        <v>0</v>
      </c>
      <c r="BU25" s="81" t="n">
        <f aca="false">IF(OR(BT25=0,BN25=0),0,BT25/BN25)*100</f>
        <v>0</v>
      </c>
      <c r="BV25" s="76" t="n">
        <f aca="false">SUM([12]GASTOS!$E$211:E212)</f>
        <v>366000</v>
      </c>
      <c r="BW25" s="83" t="n">
        <f aca="false">IF(OR(BV25=0,BV$62=0),0,BV25/BV$62)*100</f>
        <v>0.231483586229358</v>
      </c>
      <c r="BX25" s="78" t="n">
        <f aca="false">SUM([12]GASTOS!I$211:I212)</f>
        <v>328140.673</v>
      </c>
      <c r="BY25" s="79" t="n">
        <f aca="false">IF(OR(BX25=0,BV25=0),0,BX25/BV25)*100</f>
        <v>89.6559215846995</v>
      </c>
      <c r="BZ25" s="78" t="n">
        <f aca="false">SUM([12]GASTOS!K$211:K212)</f>
        <v>9345.45600000001</v>
      </c>
      <c r="CA25" s="79" t="n">
        <f aca="false">IF(OR(BZ25=0,BV25=0),0,BZ25/BV25)*100</f>
        <v>2.55340327868853</v>
      </c>
      <c r="CB25" s="82" t="n">
        <f aca="false">SUM(BX25+BZ25)</f>
        <v>337486.129</v>
      </c>
      <c r="CC25" s="83" t="n">
        <f aca="false">IF(OR(CB25=0,BV25=0),0,CB25/BV25)*100</f>
        <v>92.209324863388</v>
      </c>
      <c r="CD25" s="84" t="n">
        <f aca="false">SUM(Z25+BF25+BN25+BV25)</f>
        <v>4425000</v>
      </c>
      <c r="CE25" s="79" t="n">
        <f aca="false">IF(OR(CD25=0,CD$62=0),0,CD25/CD$62)*100</f>
        <v>0.158819750270406</v>
      </c>
      <c r="CF25" s="80" t="n">
        <f aca="false">SUM(AB25+BH25+BP25+BX25)</f>
        <v>3606849.068</v>
      </c>
      <c r="CG25" s="79" t="n">
        <f aca="false">IF(OR(CF25=0,CD25=0),0,CF25/CD25)*100</f>
        <v>81.51071340113</v>
      </c>
      <c r="CH25" s="80" t="n">
        <f aca="false">SUM(AD25+BJ25+BR25+BZ25)</f>
        <v>427581.388</v>
      </c>
      <c r="CI25" s="79" t="n">
        <f aca="false">IF(OR(CH25=0,CD25=0),0,CH25/CD25)*100</f>
        <v>9.6628562259887</v>
      </c>
      <c r="CJ25" s="82" t="n">
        <f aca="false">SUM(CF25+CH25)</f>
        <v>4034430.456</v>
      </c>
      <c r="CK25" s="81" t="n">
        <f aca="false">IF(OR(CJ25=0,CD25=0),0,CJ25/CD25)*100</f>
        <v>91.1735696271186</v>
      </c>
      <c r="CL25" s="85" t="n">
        <f aca="false">+[12]GASTOS!$E$213</f>
        <v>0</v>
      </c>
      <c r="CM25" s="83" t="n">
        <f aca="false">IF(OR(CL25=0,CL$62=0),0,CL25/CL$62)*100</f>
        <v>0</v>
      </c>
      <c r="CN25" s="78" t="n">
        <f aca="false">+[12]GASTOS!$I$213</f>
        <v>0</v>
      </c>
      <c r="CO25" s="79" t="n">
        <f aca="false">IF(OR(CN25=0,CL25=0),0,CN25/CL25)*100</f>
        <v>0</v>
      </c>
      <c r="CP25" s="78" t="n">
        <f aca="false">+[12]GASTOS!$K$213</f>
        <v>0</v>
      </c>
      <c r="CQ25" s="79" t="n">
        <f aca="false">IF(OR(CP25=0,CL25=0),0,CP25/CL25)*100</f>
        <v>0</v>
      </c>
      <c r="CR25" s="82" t="n">
        <f aca="false">SUM(CN25+CP25)</f>
        <v>0</v>
      </c>
      <c r="CS25" s="81" t="n">
        <f aca="false">IF(OR(CR25=0,CL25=0),0,CR25/CL25)*100</f>
        <v>0</v>
      </c>
      <c r="CT25" s="76" t="n">
        <f aca="false">+[12]GASTOS!$E$235</f>
        <v>15851473.753</v>
      </c>
      <c r="CU25" s="83" t="n">
        <f aca="false">IF(OR(CT25=0,CT$62=0),0,CT25/CT$62)*100</f>
        <v>0.335077052958675</v>
      </c>
      <c r="CV25" s="78" t="n">
        <f aca="false">+[12]GASTOS!$I$235</f>
        <v>2786502.76</v>
      </c>
      <c r="CW25" s="79" t="n">
        <f aca="false">IF(OR(CV25=0,CT25=0),0,CV25/CT25)*100</f>
        <v>17.5788245523394</v>
      </c>
      <c r="CX25" s="78" t="n">
        <f aca="false">+[12]GASTOS!$K$235</f>
        <v>10182155.346</v>
      </c>
      <c r="CY25" s="79" t="n">
        <f aca="false">IF(OR(CX25=0,CT25=0),0,CX25/CT25)*100</f>
        <v>64.2347551064327</v>
      </c>
      <c r="CZ25" s="82" t="n">
        <f aca="false">SUM(CV25+CX25)</f>
        <v>12968658.106</v>
      </c>
      <c r="DA25" s="81" t="n">
        <f aca="false">IF(OR(CZ25=0,CT25=0),0,CZ25/CT25)*100</f>
        <v>81.8135796587721</v>
      </c>
      <c r="DB25" s="76" t="n">
        <f aca="false">+[12]GASTOS!$E$758</f>
        <v>0</v>
      </c>
      <c r="DC25" s="83" t="n">
        <f aca="false">IF(OR(DB25=0,DB$62=0),0,DB25/DB$62)*100</f>
        <v>0</v>
      </c>
      <c r="DD25" s="78" t="n">
        <f aca="false">+[12]GASTOS!$I$758</f>
        <v>0</v>
      </c>
      <c r="DE25" s="79" t="n">
        <f aca="false">IF(OR(DD25=0,DB25=0),0,DD25/DB25)*100</f>
        <v>0</v>
      </c>
      <c r="DF25" s="78" t="n">
        <f aca="false">+[12]GASTOS!$K$758</f>
        <v>0</v>
      </c>
      <c r="DG25" s="79" t="n">
        <f aca="false">IF(OR(DF25=0,DB25=0),0,DF25/DB25)*100</f>
        <v>0</v>
      </c>
      <c r="DH25" s="82" t="n">
        <f aca="false">SUM(DD25+DF25)</f>
        <v>0</v>
      </c>
      <c r="DI25" s="81" t="n">
        <f aca="false">IF(OR(DH25=0,DB25=0),0,DH25/DB25)*100</f>
        <v>0</v>
      </c>
      <c r="DJ25" s="76" t="n">
        <f aca="false">SUM([12]GASTOS!$E$834:E836)</f>
        <v>10211855.515</v>
      </c>
      <c r="DK25" s="83" t="n">
        <f aca="false">IF(OR(DJ25=0,DJ$62=0),0,DJ25/DJ$62)*100</f>
        <v>1.87631365752874</v>
      </c>
      <c r="DL25" s="78" t="n">
        <f aca="false">SUM([12]GASTOS!I$834:I836)</f>
        <v>7012445.577</v>
      </c>
      <c r="DM25" s="79" t="n">
        <f aca="false">IF(OR(DL25=0,DJ25=0),0,DL25/DJ25)*100</f>
        <v>68.6696513351521</v>
      </c>
      <c r="DN25" s="78" t="n">
        <f aca="false">SUM([12]GASTOS!K$834:K836)</f>
        <v>2838989.409</v>
      </c>
      <c r="DO25" s="79" t="n">
        <f aca="false">IF(OR(DN25=0,DJ25=0),0,DN25/DJ25)*100</f>
        <v>27.8009163450253</v>
      </c>
      <c r="DP25" s="82" t="n">
        <f aca="false">SUM(DL25+DN25)</f>
        <v>9851434.986</v>
      </c>
      <c r="DQ25" s="83" t="n">
        <f aca="false">IF(OR(DP25=0,DJ25=0),0,DP25/DJ25)*100</f>
        <v>96.4705676801774</v>
      </c>
      <c r="DR25" s="84" t="n">
        <f aca="false">SUM(CT25+DB25+DJ25)</f>
        <v>26063329.268</v>
      </c>
      <c r="DS25" s="79" t="n">
        <f aca="false">IF(OR(DR25=0,DR$62=0),0,DR25/DR$62)*100</f>
        <v>0.374790496889051</v>
      </c>
      <c r="DT25" s="80" t="n">
        <f aca="false">SUM(CV25+DD25+DL25)</f>
        <v>9798948.337</v>
      </c>
      <c r="DU25" s="79" t="n">
        <f aca="false">IF(OR(DT25=0,DR25=0),0,DT25/DR25)*100</f>
        <v>37.5966870396367</v>
      </c>
      <c r="DV25" s="80" t="n">
        <f aca="false">SUM(CX25+DF25+DN25)</f>
        <v>13021144.755</v>
      </c>
      <c r="DW25" s="79" t="n">
        <f aca="false">IF(OR(DV25=0,DR25=0),0,DV25/DR25)*100</f>
        <v>49.9596372401552</v>
      </c>
      <c r="DX25" s="82" t="n">
        <f aca="false">SUM(DT25+DV25)</f>
        <v>22820093.092</v>
      </c>
      <c r="DY25" s="81" t="n">
        <f aca="false">IF(OR(DX25=0,DR25=0),0,DX25/DR25)*100</f>
        <v>87.5563242797919</v>
      </c>
      <c r="DZ25" s="85" t="n">
        <f aca="false">+[12]GASTOS!$E$837</f>
        <v>0</v>
      </c>
      <c r="EA25" s="81" t="n">
        <f aca="false">IF(OR(DZ25=0,DZ$62=0),0,DZ25/DZ$62)*100</f>
        <v>0</v>
      </c>
      <c r="EB25" s="76" t="n">
        <f aca="false">+[12]GASTOS!$C$838</f>
        <v>42240000</v>
      </c>
      <c r="EC25" s="86" t="n">
        <f aca="false">SUM(CD25+CL25+DR25+DZ25)</f>
        <v>30488329.268</v>
      </c>
      <c r="ED25" s="79" t="n">
        <f aca="false">IF(OR(EC25=0,EC$62=0),0,EC25/EC$62)*100</f>
        <v>0.290310523137941</v>
      </c>
      <c r="EE25" s="76" t="n">
        <f aca="false">+[12]GASTOS!$G$838</f>
        <v>0</v>
      </c>
      <c r="EF25" s="86" t="n">
        <f aca="false">SUM(EC25-EE25)</f>
        <v>30488329.268</v>
      </c>
      <c r="EG25" s="86" t="n">
        <f aca="false">SUM(CF25+CN25+DT25)</f>
        <v>13405797.405</v>
      </c>
      <c r="EH25" s="81" t="n">
        <f aca="false">IF(OR(EG25=0,EC25=0),0,EG25/EC25)*100</f>
        <v>43.9702592003639</v>
      </c>
      <c r="EI25" s="86" t="n">
        <f aca="false">SUM(CH25+CP25+DV25)</f>
        <v>13448726.143</v>
      </c>
      <c r="EJ25" s="79" t="n">
        <f aca="false">IF(OR(EI25=0,EC25=0),0,EI25/EC25)*100</f>
        <v>44.1110630391792</v>
      </c>
      <c r="EK25" s="82" t="n">
        <f aca="false">SUM(EG25+EI25)</f>
        <v>26854523.548</v>
      </c>
      <c r="EL25" s="81" t="n">
        <f aca="false">IF(OR(EK25=0,EC25=0),0,EK25/EC25)*100</f>
        <v>88.0813222395431</v>
      </c>
    </row>
    <row r="26" customFormat="false" ht="12.75" hidden="false" customHeight="false" outlineLevel="0" collapsed="false">
      <c r="A26" s="88" t="s">
        <v>26</v>
      </c>
      <c r="B26" s="89" t="n">
        <f aca="false">SUM(B27:B27)</f>
        <v>4838989.22</v>
      </c>
      <c r="C26" s="90" t="n">
        <f aca="false">IF(OR(B26=0,B$62=0),0,B26/B$62)*100</f>
        <v>1.07543376342934</v>
      </c>
      <c r="D26" s="91" t="n">
        <f aca="false">SUM(D27:D27)</f>
        <v>4296259.166</v>
      </c>
      <c r="E26" s="92" t="n">
        <f aca="false">IF(OR(D26=0,B26=0),0,D26/B26)*100</f>
        <v>88.7842268431423</v>
      </c>
      <c r="F26" s="91" t="n">
        <f aca="false">SUM(F27:F27)</f>
        <v>465054</v>
      </c>
      <c r="G26" s="92" t="n">
        <f aca="false">IF(OR(F26=0,B26=0),0,F26/B26)*100</f>
        <v>9.61056077740136</v>
      </c>
      <c r="H26" s="93" t="n">
        <f aca="false">SUM(D26+F26)</f>
        <v>4761313.166</v>
      </c>
      <c r="I26" s="94" t="n">
        <f aca="false">IF(OR(H26=0,B26=0),0,H26/B26)*100</f>
        <v>98.3947876205436</v>
      </c>
      <c r="J26" s="89" t="n">
        <f aca="false">SUM(J27:J27)</f>
        <v>1144971.663</v>
      </c>
      <c r="K26" s="90" t="n">
        <f aca="false">IF(OR(J26=0,J$62=0),0,J26/J$62)*100</f>
        <v>0.337800399302952</v>
      </c>
      <c r="L26" s="91" t="n">
        <f aca="false">SUM(L27:L27)</f>
        <v>748095.749</v>
      </c>
      <c r="M26" s="92" t="n">
        <f aca="false">IF(OR(L26=0,J26=0),0,L26/J26)*100</f>
        <v>65.3374902781328</v>
      </c>
      <c r="N26" s="91" t="n">
        <f aca="false">SUM(N27:N27)</f>
        <v>361110.841</v>
      </c>
      <c r="O26" s="92" t="n">
        <f aca="false">IF(OR(N26=0,J26=0),0,N26/J26)*100</f>
        <v>31.5388452543738</v>
      </c>
      <c r="P26" s="95" t="n">
        <f aca="false">SUM(L26+N26)</f>
        <v>1109206.59</v>
      </c>
      <c r="Q26" s="94" t="n">
        <f aca="false">IF(OR(P26=0,J26=0),0,P26/J26)*100</f>
        <v>96.8763355325066</v>
      </c>
      <c r="R26" s="89" t="n">
        <f aca="false">SUM(R27:R27)</f>
        <v>1398282.166</v>
      </c>
      <c r="S26" s="90" t="n">
        <f aca="false">IF(OR(R26=0,R$62=0),0,R26/R$62)*100</f>
        <v>0.339625503684189</v>
      </c>
      <c r="T26" s="91" t="n">
        <f aca="false">SUM(T27:T27)</f>
        <v>956249.338</v>
      </c>
      <c r="U26" s="92" t="n">
        <f aca="false">IF(OR(T26=0,R26=0),0,T26/R26)*100</f>
        <v>68.387437189126</v>
      </c>
      <c r="V26" s="91" t="n">
        <f aca="false">SUM(V27:V27)</f>
        <v>309730.76</v>
      </c>
      <c r="W26" s="92" t="n">
        <f aca="false">IF(OR(V26=0,R26=0),0,V26/R26)*100</f>
        <v>22.150805290325</v>
      </c>
      <c r="X26" s="95" t="n">
        <f aca="false">SUM(T26+V26)</f>
        <v>1265980.098</v>
      </c>
      <c r="Y26" s="90" t="n">
        <f aca="false">IF(OR(X26=0,R26=0),0,X26/R26)*100</f>
        <v>90.538242479451</v>
      </c>
      <c r="Z26" s="96" t="n">
        <f aca="false">SUM(Z27:Z27)</f>
        <v>7382243.049</v>
      </c>
      <c r="AA26" s="92" t="n">
        <f aca="false">IF(OR(Z26=0,Z$62=0),0,Z26/Z$62)*100</f>
        <v>0.614869702383347</v>
      </c>
      <c r="AB26" s="93" t="n">
        <f aca="false">SUM(AB27:AB27)</f>
        <v>6000604.253</v>
      </c>
      <c r="AC26" s="92" t="n">
        <f aca="false">IF(OR(AB26=0,Z26=0),0,AB26/Z26)*100</f>
        <v>81.2842954799875</v>
      </c>
      <c r="AD26" s="93" t="n">
        <f aca="false">SUM(AD27:AD27)</f>
        <v>1135895.601</v>
      </c>
      <c r="AE26" s="92" t="n">
        <f aca="false">IF(OR(AD26=0,Z26=0),0,AD26/Z26)*100</f>
        <v>15.386862684694</v>
      </c>
      <c r="AF26" s="95" t="n">
        <f aca="false">SUM(AB26+AD26)</f>
        <v>7136499.854</v>
      </c>
      <c r="AG26" s="94" t="n">
        <f aca="false">IF(OR(AF26=0,Z26=0),0,AF26/Z26)*100</f>
        <v>96.6711581646815</v>
      </c>
      <c r="AH26" s="97" t="n">
        <f aca="false">SUM(AH27:AH27)</f>
        <v>0</v>
      </c>
      <c r="AI26" s="90" t="n">
        <f aca="false">IF(OR(AH26=0,AH$62=0),0,AH26/AH$62)*100</f>
        <v>0</v>
      </c>
      <c r="AJ26" s="91" t="n">
        <f aca="false">SUM(AJ27:AJ27)</f>
        <v>0</v>
      </c>
      <c r="AK26" s="92" t="n">
        <f aca="false">IF(OR(AJ26=0,AH26=0),0,AJ26/AH26)*100</f>
        <v>0</v>
      </c>
      <c r="AL26" s="91" t="n">
        <f aca="false">SUM(AL27:AL27)</f>
        <v>0</v>
      </c>
      <c r="AM26" s="92" t="n">
        <f aca="false">IF(OR(AL26=0,AH26=0),0,AL26/AH26)*100</f>
        <v>0</v>
      </c>
      <c r="AN26" s="95" t="n">
        <f aca="false">SUM(AJ26+AL26)</f>
        <v>0</v>
      </c>
      <c r="AO26" s="94" t="n">
        <f aca="false">IF(OR(AN26=0,AH26=0),0,AN26/AH26)*100</f>
        <v>0</v>
      </c>
      <c r="AP26" s="89" t="n">
        <f aca="false">SUM(AP27:AP27)</f>
        <v>0</v>
      </c>
      <c r="AQ26" s="90" t="n">
        <f aca="false">IF(OR(AP26=0,AP$62=0),0,AP26/AP$62)*100</f>
        <v>0</v>
      </c>
      <c r="AR26" s="91" t="n">
        <f aca="false">SUM(AR27:AR27)</f>
        <v>0</v>
      </c>
      <c r="AS26" s="92" t="n">
        <f aca="false">IF(OR(AR26=0,AP26=0),0,AR26/AP26)*100</f>
        <v>0</v>
      </c>
      <c r="AT26" s="91" t="n">
        <f aca="false">SUM(AT27:AT27)</f>
        <v>0</v>
      </c>
      <c r="AU26" s="92" t="n">
        <f aca="false">IF(OR(AT26=0,AP26=0),0,AT26/AP26)*100</f>
        <v>0</v>
      </c>
      <c r="AV26" s="95" t="n">
        <f aca="false">SUM(AR26+AT26)</f>
        <v>0</v>
      </c>
      <c r="AW26" s="94" t="n">
        <f aca="false">IF(OR(AV26=0,AP26=0),0,AV26/AP26)*100</f>
        <v>0</v>
      </c>
      <c r="AX26" s="89" t="n">
        <f aca="false">SUM(AX27:AX27)</f>
        <v>0</v>
      </c>
      <c r="AY26" s="90" t="n">
        <f aca="false">IF(OR(AX26=0,AX$62=0),0,AX26/AX$62)*100</f>
        <v>0</v>
      </c>
      <c r="AZ26" s="91" t="n">
        <f aca="false">SUM(AZ27:AZ27)</f>
        <v>0</v>
      </c>
      <c r="BA26" s="92" t="n">
        <f aca="false">IF(OR(AZ26=0,AX26=0),0,AZ26/AX26)*100</f>
        <v>0</v>
      </c>
      <c r="BB26" s="91" t="n">
        <f aca="false">SUM(BB27:BB27)</f>
        <v>0</v>
      </c>
      <c r="BC26" s="92" t="n">
        <f aca="false">IF(OR(BB26=0,AX26=0),0,BB26/AX26)*100</f>
        <v>0</v>
      </c>
      <c r="BD26" s="95" t="n">
        <f aca="false">SUM(AZ26+BB26)</f>
        <v>0</v>
      </c>
      <c r="BE26" s="90" t="n">
        <f aca="false">IF(OR(BD26=0,AX26=0),0,BD26/AX26)*100</f>
        <v>0</v>
      </c>
      <c r="BF26" s="96" t="n">
        <f aca="false">SUM(BF27:BF27)</f>
        <v>0</v>
      </c>
      <c r="BG26" s="92" t="n">
        <f aca="false">IF(OR(BF26=0,BF$62=0),0,BF26/BF$62)*100</f>
        <v>0</v>
      </c>
      <c r="BH26" s="93" t="n">
        <f aca="false">SUM(BH27:BH27)</f>
        <v>0</v>
      </c>
      <c r="BI26" s="92" t="n">
        <f aca="false">IF(OR(BH26=0,BF26=0),0,BH26/BF26)*100</f>
        <v>0</v>
      </c>
      <c r="BJ26" s="93" t="n">
        <f aca="false">SUM(BJ27:BJ27)</f>
        <v>0</v>
      </c>
      <c r="BK26" s="92" t="n">
        <f aca="false">IF(OR(BJ26=0,BF26=0),0,BJ26/BF26)*100</f>
        <v>0</v>
      </c>
      <c r="BL26" s="95" t="n">
        <f aca="false">SUM(BH26+BJ26)</f>
        <v>0</v>
      </c>
      <c r="BM26" s="94" t="n">
        <f aca="false">IF(OR(BL26=0,BF26=0),0,BL26/BF26)*100</f>
        <v>0</v>
      </c>
      <c r="BN26" s="97" t="n">
        <f aca="false">SUM(BN27:BN27)</f>
        <v>0</v>
      </c>
      <c r="BO26" s="90" t="n">
        <f aca="false">IF(OR(BN26=0,BN$62=0),0,BN26/BN$62)*100</f>
        <v>0</v>
      </c>
      <c r="BP26" s="91" t="n">
        <f aca="false">SUM(BP27:BP27)</f>
        <v>0</v>
      </c>
      <c r="BQ26" s="92" t="n">
        <f aca="false">IF(OR(BP26=0,BN26=0),0,BP26/BN26)*100</f>
        <v>0</v>
      </c>
      <c r="BR26" s="91" t="n">
        <f aca="false">SUM(BR27:BR27)</f>
        <v>0</v>
      </c>
      <c r="BS26" s="92" t="n">
        <f aca="false">IF(OR(BR26=0,BN26=0),0,BR26/BN26)*100</f>
        <v>0</v>
      </c>
      <c r="BT26" s="95" t="n">
        <f aca="false">SUM(BP26+BR26)</f>
        <v>0</v>
      </c>
      <c r="BU26" s="94" t="n">
        <f aca="false">IF(OR(BT26=0,BN26=0),0,BT26/BN26)*100</f>
        <v>0</v>
      </c>
      <c r="BV26" s="89" t="n">
        <f aca="false">SUM(BV27:BV27)</f>
        <v>1000</v>
      </c>
      <c r="BW26" s="90" t="n">
        <f aca="false">IF(OR(BV26=0,BV$62=0),0,BV26/BV$62)*100</f>
        <v>0.000632468814834311</v>
      </c>
      <c r="BX26" s="91" t="n">
        <f aca="false">SUM(BX27:BX27)</f>
        <v>1000</v>
      </c>
      <c r="BY26" s="92" t="n">
        <f aca="false">IF(OR(BX26=0,BV26=0),0,BX26/BV26)*100</f>
        <v>100</v>
      </c>
      <c r="BZ26" s="91" t="n">
        <f aca="false">SUM(BZ27:BZ27)</f>
        <v>0</v>
      </c>
      <c r="CA26" s="92" t="n">
        <f aca="false">IF(OR(BZ26=0,BV26=0),0,BZ26/BV26)*100</f>
        <v>0</v>
      </c>
      <c r="CB26" s="95" t="n">
        <f aca="false">SUM(BX26+BZ26)</f>
        <v>1000</v>
      </c>
      <c r="CC26" s="90" t="n">
        <f aca="false">IF(OR(CB26=0,BV26=0),0,CB26/BV26)*100</f>
        <v>100</v>
      </c>
      <c r="CD26" s="96" t="n">
        <f aca="false">SUM(CD27:CD27)</f>
        <v>7383243.049</v>
      </c>
      <c r="CE26" s="92" t="n">
        <f aca="false">IF(OR(CD26=0,CD$62=0),0,CD26/CD$62)*100</f>
        <v>0.264995438921557</v>
      </c>
      <c r="CF26" s="93" t="n">
        <f aca="false">SUM(CF27:CF27)</f>
        <v>6001604.253</v>
      </c>
      <c r="CG26" s="92" t="n">
        <f aca="false">IF(OR(CF26=0,CD26=0),0,CF26/CD26)*100</f>
        <v>81.2868303693845</v>
      </c>
      <c r="CH26" s="93" t="n">
        <f aca="false">SUM(CH27:CH27)</f>
        <v>1135895.601</v>
      </c>
      <c r="CI26" s="92" t="n">
        <f aca="false">IF(OR(CH26=0,CD26=0),0,CH26/CD26)*100</f>
        <v>15.3847786597496</v>
      </c>
      <c r="CJ26" s="95" t="n">
        <f aca="false">SUM(CF26+CH26)</f>
        <v>7137499.854</v>
      </c>
      <c r="CK26" s="94" t="n">
        <f aca="false">IF(OR(CJ26=0,CD26=0),0,CJ26/CD26)*100</f>
        <v>96.6716090291341</v>
      </c>
      <c r="CL26" s="97" t="n">
        <f aca="false">SUM(CL27:CL27)</f>
        <v>0</v>
      </c>
      <c r="CM26" s="90" t="n">
        <f aca="false">IF(OR(CL26=0,CL$62=0),0,CL26/CL$62)*100</f>
        <v>0</v>
      </c>
      <c r="CN26" s="91" t="n">
        <f aca="false">SUM(CN27:CN27)</f>
        <v>0</v>
      </c>
      <c r="CO26" s="92" t="n">
        <f aca="false">IF(OR(CN26=0,CL26=0),0,CN26/CL26)*100</f>
        <v>0</v>
      </c>
      <c r="CP26" s="91" t="n">
        <f aca="false">SUM(CP27:CP27)</f>
        <v>0</v>
      </c>
      <c r="CQ26" s="92" t="n">
        <f aca="false">IF(OR(CP26=0,CL26=0),0,CP26/CL26)*100</f>
        <v>0</v>
      </c>
      <c r="CR26" s="95" t="n">
        <f aca="false">SUM(CN26+CP26)</f>
        <v>0</v>
      </c>
      <c r="CS26" s="94" t="n">
        <f aca="false">IF(OR(CR26=0,CL26=0),0,CR26/CL26)*100</f>
        <v>0</v>
      </c>
      <c r="CT26" s="89" t="n">
        <f aca="false">SUM(CT27:CT27)</f>
        <v>373644227.745</v>
      </c>
      <c r="CU26" s="90" t="n">
        <f aca="false">IF(OR(CT26=0,CT$62=0),0,CT26/CT$62)*100</f>
        <v>7.89829441972988</v>
      </c>
      <c r="CV26" s="91" t="n">
        <f aca="false">SUM(CV27:CV27)</f>
        <v>103046144.574</v>
      </c>
      <c r="CW26" s="92" t="n">
        <f aca="false">IF(OR(CV26=0,CT26=0),0,CV26/CT26)*100</f>
        <v>27.578679642905</v>
      </c>
      <c r="CX26" s="91" t="n">
        <f aca="false">SUM(CX27:CX27)</f>
        <v>227444604.585</v>
      </c>
      <c r="CY26" s="92" t="n">
        <f aca="false">IF(OR(CX26=0,CT26=0),0,CX26/CT26)*100</f>
        <v>60.8719706330439</v>
      </c>
      <c r="CZ26" s="95" t="n">
        <f aca="false">SUM(CV26+CX26)</f>
        <v>330490749.159</v>
      </c>
      <c r="DA26" s="94" t="n">
        <f aca="false">IF(OR(CZ26=0,CT26=0),0,CZ26/CT26)*100</f>
        <v>88.4506502759489</v>
      </c>
      <c r="DB26" s="89" t="n">
        <f aca="false">SUM(DB27:DB27)</f>
        <v>0</v>
      </c>
      <c r="DC26" s="90" t="n">
        <f aca="false">IF(OR(DB26=0,DB$62=0),0,DB26/DB$62)*100</f>
        <v>0</v>
      </c>
      <c r="DD26" s="91" t="n">
        <f aca="false">SUM(DD27:DD27)</f>
        <v>0</v>
      </c>
      <c r="DE26" s="92" t="n">
        <f aca="false">IF(OR(DD26=0,DB26=0),0,DD26/DB26)*100</f>
        <v>0</v>
      </c>
      <c r="DF26" s="91" t="n">
        <f aca="false">SUM(DF27:DF27)</f>
        <v>0</v>
      </c>
      <c r="DG26" s="92" t="n">
        <f aca="false">IF(OR(DF26=0,DB26=0),0,DF26/DB26)*100</f>
        <v>0</v>
      </c>
      <c r="DH26" s="95" t="n">
        <f aca="false">SUM(DD26+DF26)</f>
        <v>0</v>
      </c>
      <c r="DI26" s="94" t="n">
        <f aca="false">IF(OR(DH26=0,DB26=0),0,DH26/DB26)*100</f>
        <v>0</v>
      </c>
      <c r="DJ26" s="89" t="n">
        <f aca="false">SUM(DJ27:DJ27)</f>
        <v>509714.718</v>
      </c>
      <c r="DK26" s="90" t="n">
        <f aca="false">IF(OR(DJ26=0,DJ$62=0),0,DJ26/DJ$62)*100</f>
        <v>0.0936543496352839</v>
      </c>
      <c r="DL26" s="91" t="n">
        <f aca="false">SUM(DL27:DL27)</f>
        <v>413714.718</v>
      </c>
      <c r="DM26" s="92" t="n">
        <f aca="false">IF(OR(DL26=0,DJ26=0),0,DL26/DJ26)*100</f>
        <v>81.1659352555717</v>
      </c>
      <c r="DN26" s="91" t="n">
        <f aca="false">SUM(DN27:DN27)</f>
        <v>0</v>
      </c>
      <c r="DO26" s="92" t="n">
        <f aca="false">IF(OR(DN26=0,DJ26=0),0,DN26/DJ26)*100</f>
        <v>0</v>
      </c>
      <c r="DP26" s="95" t="n">
        <f aca="false">SUM(DL26+DN26)</f>
        <v>413714.718</v>
      </c>
      <c r="DQ26" s="90" t="n">
        <f aca="false">IF(OR(DP26=0,DJ26=0),0,DP26/DJ26)*100</f>
        <v>81.1659352555717</v>
      </c>
      <c r="DR26" s="96" t="n">
        <f aca="false">SUM(DR27:DR27)</f>
        <v>374153942.463</v>
      </c>
      <c r="DS26" s="92" t="n">
        <f aca="false">IF(OR(DR26=0,DR$62=0),0,DR26/DR$62)*100</f>
        <v>5.38033113754487</v>
      </c>
      <c r="DT26" s="93" t="n">
        <f aca="false">SUM(DT27:DT27)</f>
        <v>103459859.292</v>
      </c>
      <c r="DU26" s="92" t="n">
        <f aca="false">IF(OR(DT26=0,DR26=0),0,DT26/DR26)*100</f>
        <v>27.6516822490067</v>
      </c>
      <c r="DV26" s="93" t="n">
        <f aca="false">SUM(DV27:DV27)</f>
        <v>227444604.585</v>
      </c>
      <c r="DW26" s="92" t="n">
        <f aca="false">IF(OR(DV26=0,DR26=0),0,DV26/DR26)*100</f>
        <v>60.7890439661723</v>
      </c>
      <c r="DX26" s="95" t="n">
        <f aca="false">SUM(DT26+DV26)</f>
        <v>330904463.877</v>
      </c>
      <c r="DY26" s="94" t="n">
        <f aca="false">IF(OR(DX26=0,DR26=0),0,DX26/DR26)*100</f>
        <v>88.440726215179</v>
      </c>
      <c r="DZ26" s="97" t="n">
        <f aca="false">SUM(DZ27:DZ27)</f>
        <v>0</v>
      </c>
      <c r="EA26" s="94" t="n">
        <f aca="false">IF(OR(DZ26=0,DZ$62=0),0,DZ26/DZ$62)*100</f>
        <v>0</v>
      </c>
      <c r="EB26" s="89" t="n">
        <f aca="false">SUM(EB27:EB27)</f>
        <v>86377075.708</v>
      </c>
      <c r="EC26" s="98" t="n">
        <f aca="false">SUM(EC27:EC27)</f>
        <v>381537185.512</v>
      </c>
      <c r="ED26" s="92" t="n">
        <f aca="false">IF(OR(EC26=0,EC$62=0),0,EC26/EC$62)*100</f>
        <v>3.63300523780496</v>
      </c>
      <c r="EE26" s="89" t="n">
        <f aca="false">SUM(EE27:EE27)</f>
        <v>0</v>
      </c>
      <c r="EF26" s="98" t="n">
        <f aca="false">SUM(EF27:EF27)</f>
        <v>381537185.512</v>
      </c>
      <c r="EG26" s="98" t="n">
        <f aca="false">SUM(EG27:EG27)</f>
        <v>109461463.545</v>
      </c>
      <c r="EH26" s="94" t="n">
        <f aca="false">IF(OR(EG26=0,EC26=0),0,EG26/EC26)*100</f>
        <v>28.6895924438163</v>
      </c>
      <c r="EI26" s="98" t="n">
        <f aca="false">SUM(EI27:EI27)</f>
        <v>228580500.186</v>
      </c>
      <c r="EJ26" s="92" t="n">
        <f aca="false">IF(OR(EI26=0,EC26=0),0,EI26/EC26)*100</f>
        <v>59.9104121081301</v>
      </c>
      <c r="EK26" s="95" t="n">
        <f aca="false">SUM(EG26+EI26)</f>
        <v>338041963.731</v>
      </c>
      <c r="EL26" s="94" t="n">
        <f aca="false">IF(OR(EK26=0,EC26=0),0,EK26/EC26)*100</f>
        <v>88.6000045519463</v>
      </c>
    </row>
    <row r="27" customFormat="false" ht="12.75" hidden="false" customHeight="false" outlineLevel="0" collapsed="false">
      <c r="A27" s="75" t="s">
        <v>85</v>
      </c>
      <c r="B27" s="76" t="n">
        <f aca="false">+[34]GASTOS!$E$9</f>
        <v>4838989.22</v>
      </c>
      <c r="C27" s="83" t="n">
        <f aca="false">IF(OR(B27=0,B$62=0),0,B27/B$62)*100</f>
        <v>1.07543376342934</v>
      </c>
      <c r="D27" s="78" t="n">
        <f aca="false">+[34]GASTOS!$I$9</f>
        <v>4296259.166</v>
      </c>
      <c r="E27" s="79" t="n">
        <f aca="false">IF(OR(D27=0,B27=0),0,D27/B27)*100</f>
        <v>88.7842268431423</v>
      </c>
      <c r="F27" s="78" t="n">
        <f aca="false">+[34]GASTOS!$K$9</f>
        <v>465054</v>
      </c>
      <c r="G27" s="79" t="n">
        <f aca="false">IF(OR(F27=0,B27=0),0,F27/B27)*100</f>
        <v>9.61056077740136</v>
      </c>
      <c r="H27" s="80" t="n">
        <f aca="false">SUM(D27+F27)</f>
        <v>4761313.166</v>
      </c>
      <c r="I27" s="81" t="n">
        <f aca="false">IF(OR(H27=0,B27=0),0,H27/B27)*100</f>
        <v>98.3947876205436</v>
      </c>
      <c r="J27" s="76" t="n">
        <f aca="false">+[34]GASTOS!$E$40</f>
        <v>1144971.663</v>
      </c>
      <c r="K27" s="83" t="n">
        <f aca="false">IF(OR(J27=0,J$62=0),0,J27/J$62)*100</f>
        <v>0.337800399302952</v>
      </c>
      <c r="L27" s="78" t="n">
        <f aca="false">+[34]GASTOS!$I$40</f>
        <v>748095.749</v>
      </c>
      <c r="M27" s="79" t="n">
        <f aca="false">IF(OR(L27=0,J27=0),0,L27/J27)*100</f>
        <v>65.3374902781328</v>
      </c>
      <c r="N27" s="78" t="n">
        <f aca="false">+[34]GASTOS!$K$40</f>
        <v>361110.841</v>
      </c>
      <c r="O27" s="79" t="n">
        <f aca="false">IF(OR(N27=0,J27=0),0,N27/J27)*100</f>
        <v>31.5388452543738</v>
      </c>
      <c r="P27" s="82" t="n">
        <f aca="false">SUM(L27+N27)</f>
        <v>1109206.59</v>
      </c>
      <c r="Q27" s="81" t="n">
        <f aca="false">IF(OR(P27=0,J27=0),0,P27/J27)*100</f>
        <v>96.8763355325066</v>
      </c>
      <c r="R27" s="76" t="n">
        <f aca="false">+[34]GASTOS!$E$75</f>
        <v>1398282.166</v>
      </c>
      <c r="S27" s="83" t="n">
        <f aca="false">IF(OR(R27=0,R$62=0),0,R27/R$62)*100</f>
        <v>0.339625503684189</v>
      </c>
      <c r="T27" s="78" t="n">
        <f aca="false">+[34]GASTOS!$I$75</f>
        <v>956249.338</v>
      </c>
      <c r="U27" s="79" t="n">
        <f aca="false">IF(OR(T27=0,R27=0),0,T27/R27)*100</f>
        <v>68.387437189126</v>
      </c>
      <c r="V27" s="78" t="n">
        <f aca="false">+[34]GASTOS!$K$75</f>
        <v>309730.76</v>
      </c>
      <c r="W27" s="79" t="n">
        <f aca="false">IF(OR(V27=0,R27=0),0,V27/R27)*100</f>
        <v>22.150805290325</v>
      </c>
      <c r="X27" s="82" t="n">
        <f aca="false">SUM(T27+V27)</f>
        <v>1265980.098</v>
      </c>
      <c r="Y27" s="83" t="n">
        <f aca="false">IF(OR(X27=0,R27=0),0,X27/R27)*100</f>
        <v>90.538242479451</v>
      </c>
      <c r="Z27" s="84" t="n">
        <f aca="false">SUM(B27+J27+R27)</f>
        <v>7382243.049</v>
      </c>
      <c r="AA27" s="79" t="n">
        <f aca="false">IF(OR(Z27=0,Z$62=0),0,Z27/Z$62)*100</f>
        <v>0.614869702383347</v>
      </c>
      <c r="AB27" s="80" t="n">
        <f aca="false">SUM(D27+L27+T27)</f>
        <v>6000604.253</v>
      </c>
      <c r="AC27" s="79" t="n">
        <f aca="false">IF(OR(AB27=0,Z27=0),0,AB27/Z27)*100</f>
        <v>81.2842954799875</v>
      </c>
      <c r="AD27" s="80" t="n">
        <f aca="false">SUM(F27+N27+V27)</f>
        <v>1135895.601</v>
      </c>
      <c r="AE27" s="79" t="n">
        <f aca="false">IF(OR(AD27=0,Z27=0),0,AD27/Z27)*100</f>
        <v>15.386862684694</v>
      </c>
      <c r="AF27" s="82" t="n">
        <f aca="false">SUM(AB27+AD27)</f>
        <v>7136499.854</v>
      </c>
      <c r="AG27" s="81" t="n">
        <f aca="false">IF(OR(AF27=0,Z27=0),0,AF27/Z27)*100</f>
        <v>96.6711581646815</v>
      </c>
      <c r="AH27" s="85" t="n">
        <f aca="false">+[34]GASTOS!$E$93</f>
        <v>0</v>
      </c>
      <c r="AI27" s="83" t="n">
        <f aca="false">IF(OR(AH27=0,AH$62=0),0,AH27/AH$62)*100</f>
        <v>0</v>
      </c>
      <c r="AJ27" s="78" t="n">
        <f aca="false">+[34]GASTOS!$I$93</f>
        <v>0</v>
      </c>
      <c r="AK27" s="79" t="n">
        <f aca="false">IF(OR(AJ27=0,AH27=0),0,AJ27/AH27)*100</f>
        <v>0</v>
      </c>
      <c r="AL27" s="78" t="n">
        <f aca="false">+[34]GASTOS!$K$93</f>
        <v>0</v>
      </c>
      <c r="AM27" s="79" t="n">
        <f aca="false">IF(OR(AL27=0,AH27=0),0,AL27/AH27)*100</f>
        <v>0</v>
      </c>
      <c r="AN27" s="82" t="n">
        <f aca="false">SUM(AJ27+AL27)</f>
        <v>0</v>
      </c>
      <c r="AO27" s="81" t="n">
        <f aca="false">IF(OR(AN27=0,AH27=0),0,AN27/AH27)*100</f>
        <v>0</v>
      </c>
      <c r="AP27" s="76" t="n">
        <f aca="false">+[34]GASTOS!$E$124</f>
        <v>0</v>
      </c>
      <c r="AQ27" s="83" t="n">
        <f aca="false">IF(OR(AP27=0,AP$62=0),0,AP27/AP$62)*100</f>
        <v>0</v>
      </c>
      <c r="AR27" s="78" t="n">
        <f aca="false">+[34]GASTOS!$I$124</f>
        <v>0</v>
      </c>
      <c r="AS27" s="79" t="n">
        <f aca="false">IF(OR(AR27=0,AP27=0),0,AR27/AP27)*100</f>
        <v>0</v>
      </c>
      <c r="AT27" s="78" t="n">
        <f aca="false">+[34]GASTOS!$K$124</f>
        <v>0</v>
      </c>
      <c r="AU27" s="79" t="n">
        <f aca="false">IF(OR(AT27=0,AP27=0),0,AT27/AP27)*100</f>
        <v>0</v>
      </c>
      <c r="AV27" s="82" t="n">
        <f aca="false">SUM(AR27+AT27)</f>
        <v>0</v>
      </c>
      <c r="AW27" s="81" t="n">
        <f aca="false">IF(OR(AV27=0,AP27=0),0,AV27/AP27)*100</f>
        <v>0</v>
      </c>
      <c r="AX27" s="76" t="n">
        <f aca="false">+[34]GASTOS!$E$156</f>
        <v>0</v>
      </c>
      <c r="AY27" s="83" t="n">
        <f aca="false">IF(OR(AX27=0,AX$62=0),0,AX27/AX$62)*100</f>
        <v>0</v>
      </c>
      <c r="AZ27" s="78" t="n">
        <f aca="false">+[34]GASTOS!$I$156</f>
        <v>0</v>
      </c>
      <c r="BA27" s="79" t="n">
        <f aca="false">IF(OR(AZ27=0,AX27=0),0,AZ27/AX27)*100</f>
        <v>0</v>
      </c>
      <c r="BB27" s="78" t="n">
        <f aca="false">+[34]GASTOS!$K$156</f>
        <v>0</v>
      </c>
      <c r="BC27" s="79" t="n">
        <f aca="false">IF(OR(BB27=0,AX27=0),0,BB27/AX27)*100</f>
        <v>0</v>
      </c>
      <c r="BD27" s="82" t="n">
        <f aca="false">SUM(AZ27+BB27)</f>
        <v>0</v>
      </c>
      <c r="BE27" s="83" t="n">
        <f aca="false">IF(OR(BD27=0,AX27=0),0,BD27/AX27)*100</f>
        <v>0</v>
      </c>
      <c r="BF27" s="84" t="n">
        <f aca="false">SUM(AH27+AP27+AX27)</f>
        <v>0</v>
      </c>
      <c r="BG27" s="79" t="n">
        <f aca="false">IF(OR(BF27=0,BF$62=0),0,BF27/BF$62)*100</f>
        <v>0</v>
      </c>
      <c r="BH27" s="80" t="n">
        <f aca="false">SUM(AJ27+AR27+AZ27)</f>
        <v>0</v>
      </c>
      <c r="BI27" s="79" t="n">
        <f aca="false">IF(OR(BH27=0,BF27=0),0,BH27/BF27)*100</f>
        <v>0</v>
      </c>
      <c r="BJ27" s="80" t="n">
        <f aca="false">SUM(AL27+AT27+BB27)</f>
        <v>0</v>
      </c>
      <c r="BK27" s="79" t="n">
        <f aca="false">IF(OR(BJ27=0,BF27=0),0,BJ27/BF27)*100</f>
        <v>0</v>
      </c>
      <c r="BL27" s="82" t="n">
        <f aca="false">SUM(BH27+BJ27)</f>
        <v>0</v>
      </c>
      <c r="BM27" s="81" t="n">
        <f aca="false">IF(OR(BL27=0,BF27=0),0,BL27/BF27)*100</f>
        <v>0</v>
      </c>
      <c r="BN27" s="85" t="n">
        <f aca="false">+[34]GASTOS!$E$172</f>
        <v>0</v>
      </c>
      <c r="BO27" s="83" t="n">
        <f aca="false">IF(OR(BN27=0,BN$62=0),0,BN27/BN$62)*100</f>
        <v>0</v>
      </c>
      <c r="BP27" s="78" t="n">
        <f aca="false">+[34]GASTOS!$I$172</f>
        <v>0</v>
      </c>
      <c r="BQ27" s="79" t="n">
        <f aca="false">IF(OR(BP27=0,BN27=0),0,BP27/BN27)*100</f>
        <v>0</v>
      </c>
      <c r="BR27" s="78" t="n">
        <f aca="false">+[34]GASTOS!$K$172</f>
        <v>0</v>
      </c>
      <c r="BS27" s="79" t="n">
        <f aca="false">IF(OR(BR27=0,BN27=0),0,BR27/BN27)*100</f>
        <v>0</v>
      </c>
      <c r="BT27" s="82" t="n">
        <f aca="false">SUM(BP27+BR27)</f>
        <v>0</v>
      </c>
      <c r="BU27" s="81" t="n">
        <f aca="false">IF(OR(BT27=0,BN27=0),0,BT27/BN27)*100</f>
        <v>0</v>
      </c>
      <c r="BV27" s="76" t="n">
        <f aca="false">SUM([34]GASTOS!$E$211:E212)</f>
        <v>1000</v>
      </c>
      <c r="BW27" s="83" t="n">
        <f aca="false">IF(OR(BV27=0,BV$62=0),0,BV27/BV$62)*100</f>
        <v>0.000632468814834311</v>
      </c>
      <c r="BX27" s="78" t="n">
        <f aca="false">SUM([34]GASTOS!I$211:I212)</f>
        <v>1000</v>
      </c>
      <c r="BY27" s="79" t="n">
        <f aca="false">IF(OR(BX27=0,BV27=0),0,BX27/BV27)*100</f>
        <v>100</v>
      </c>
      <c r="BZ27" s="78" t="n">
        <f aca="false">SUM([34]GASTOS!K$211:K212)</f>
        <v>0</v>
      </c>
      <c r="CA27" s="79" t="n">
        <f aca="false">IF(OR(BZ27=0,BV27=0),0,BZ27/BV27)*100</f>
        <v>0</v>
      </c>
      <c r="CB27" s="82" t="n">
        <f aca="false">SUM(BX27+BZ27)</f>
        <v>1000</v>
      </c>
      <c r="CC27" s="83" t="n">
        <f aca="false">IF(OR(CB27=0,BV27=0),0,CB27/BV27)*100</f>
        <v>100</v>
      </c>
      <c r="CD27" s="84" t="n">
        <f aca="false">SUM(Z27+BF27+BN27+BV27)</f>
        <v>7383243.049</v>
      </c>
      <c r="CE27" s="79" t="n">
        <f aca="false">IF(OR(CD27=0,CD$62=0),0,CD27/CD$62)*100</f>
        <v>0.264995438921557</v>
      </c>
      <c r="CF27" s="80" t="n">
        <f aca="false">SUM(AB27+BH27+BP27+BX27)</f>
        <v>6001604.253</v>
      </c>
      <c r="CG27" s="79" t="n">
        <f aca="false">IF(OR(CF27=0,CD27=0),0,CF27/CD27)*100</f>
        <v>81.2868303693845</v>
      </c>
      <c r="CH27" s="80" t="n">
        <f aca="false">SUM(AD27+BJ27+BR27+BZ27)</f>
        <v>1135895.601</v>
      </c>
      <c r="CI27" s="79" t="n">
        <f aca="false">IF(OR(CH27=0,CD27=0),0,CH27/CD27)*100</f>
        <v>15.3847786597496</v>
      </c>
      <c r="CJ27" s="82" t="n">
        <f aca="false">SUM(CF27+CH27)</f>
        <v>7137499.854</v>
      </c>
      <c r="CK27" s="81" t="n">
        <f aca="false">IF(OR(CJ27=0,CD27=0),0,CJ27/CD27)*100</f>
        <v>96.6716090291341</v>
      </c>
      <c r="CL27" s="85" t="n">
        <f aca="false">+[34]GASTOS!$E$213</f>
        <v>0</v>
      </c>
      <c r="CM27" s="83" t="n">
        <f aca="false">IF(OR(CL27=0,CL$62=0),0,CL27/CL$62)*100</f>
        <v>0</v>
      </c>
      <c r="CN27" s="78" t="n">
        <f aca="false">+[34]GASTOS!$I$213</f>
        <v>0</v>
      </c>
      <c r="CO27" s="79" t="n">
        <f aca="false">IF(OR(CN27=0,CL27=0),0,CN27/CL27)*100</f>
        <v>0</v>
      </c>
      <c r="CP27" s="78" t="n">
        <f aca="false">+[34]GASTOS!$K$213</f>
        <v>0</v>
      </c>
      <c r="CQ27" s="79" t="n">
        <f aca="false">IF(OR(CP27=0,CL27=0),0,CP27/CL27)*100</f>
        <v>0</v>
      </c>
      <c r="CR27" s="82" t="n">
        <f aca="false">SUM(CN27+CP27)</f>
        <v>0</v>
      </c>
      <c r="CS27" s="81" t="n">
        <f aca="false">IF(OR(CR27=0,CL27=0),0,CR27/CL27)*100</f>
        <v>0</v>
      </c>
      <c r="CT27" s="76" t="n">
        <f aca="false">+[34]GASTOS!$E$235</f>
        <v>373644227.745</v>
      </c>
      <c r="CU27" s="83" t="n">
        <f aca="false">IF(OR(CT27=0,CT$62=0),0,CT27/CT$62)*100</f>
        <v>7.89829441972988</v>
      </c>
      <c r="CV27" s="78" t="n">
        <f aca="false">+[34]GASTOS!$I$235</f>
        <v>103046144.574</v>
      </c>
      <c r="CW27" s="79" t="n">
        <f aca="false">IF(OR(CV27=0,CT27=0),0,CV27/CT27)*100</f>
        <v>27.578679642905</v>
      </c>
      <c r="CX27" s="78" t="n">
        <f aca="false">+[34]GASTOS!$K$235</f>
        <v>227444604.585</v>
      </c>
      <c r="CY27" s="79" t="n">
        <f aca="false">IF(OR(CX27=0,CT27=0),0,CX27/CT27)*100</f>
        <v>60.8719706330439</v>
      </c>
      <c r="CZ27" s="82" t="n">
        <f aca="false">SUM(CV27+CX27)</f>
        <v>330490749.159</v>
      </c>
      <c r="DA27" s="81" t="n">
        <f aca="false">IF(OR(CZ27=0,CT27=0),0,CZ27/CT27)*100</f>
        <v>88.4506502759489</v>
      </c>
      <c r="DB27" s="76" t="n">
        <f aca="false">+[34]GASTOS!$E$758</f>
        <v>0</v>
      </c>
      <c r="DC27" s="83" t="n">
        <f aca="false">IF(OR(DB27=0,DB$62=0),0,DB27/DB$62)*100</f>
        <v>0</v>
      </c>
      <c r="DD27" s="78" t="n">
        <f aca="false">+[34]GASTOS!$I$758</f>
        <v>0</v>
      </c>
      <c r="DE27" s="79" t="n">
        <f aca="false">IF(OR(DD27=0,DB27=0),0,DD27/DB27)*100</f>
        <v>0</v>
      </c>
      <c r="DF27" s="78" t="n">
        <f aca="false">+[34]GASTOS!$K$758</f>
        <v>0</v>
      </c>
      <c r="DG27" s="79" t="n">
        <f aca="false">IF(OR(DF27=0,DB27=0),0,DF27/DB27)*100</f>
        <v>0</v>
      </c>
      <c r="DH27" s="82" t="n">
        <f aca="false">SUM(DD27+DF27)</f>
        <v>0</v>
      </c>
      <c r="DI27" s="81" t="n">
        <f aca="false">IF(OR(DH27=0,DB27=0),0,DH27/DB27)*100</f>
        <v>0</v>
      </c>
      <c r="DJ27" s="76" t="n">
        <f aca="false">SUM([34]GASTOS!$E$834:E836)</f>
        <v>509714.718</v>
      </c>
      <c r="DK27" s="83" t="n">
        <f aca="false">IF(OR(DJ27=0,DJ$62=0),0,DJ27/DJ$62)*100</f>
        <v>0.0936543496352839</v>
      </c>
      <c r="DL27" s="78" t="n">
        <f aca="false">SUM([34]GASTOS!I$834:I836)</f>
        <v>413714.718</v>
      </c>
      <c r="DM27" s="79" t="n">
        <f aca="false">IF(OR(DL27=0,DJ27=0),0,DL27/DJ27)*100</f>
        <v>81.1659352555717</v>
      </c>
      <c r="DN27" s="78" t="n">
        <f aca="false">SUM([34]GASTOS!K$834:K836)</f>
        <v>0</v>
      </c>
      <c r="DO27" s="79" t="n">
        <f aca="false">IF(OR(DN27=0,DJ27=0),0,DN27/DJ27)*100</f>
        <v>0</v>
      </c>
      <c r="DP27" s="82" t="n">
        <f aca="false">SUM(DL27+DN27)</f>
        <v>413714.718</v>
      </c>
      <c r="DQ27" s="83" t="n">
        <f aca="false">IF(OR(DP27=0,DJ27=0),0,DP27/DJ27)*100</f>
        <v>81.1659352555717</v>
      </c>
      <c r="DR27" s="84" t="n">
        <f aca="false">SUM(CT27+DB27+DJ27)</f>
        <v>374153942.463</v>
      </c>
      <c r="DS27" s="79" t="n">
        <f aca="false">IF(OR(DR27=0,DR$62=0),0,DR27/DR$62)*100</f>
        <v>5.38033113754487</v>
      </c>
      <c r="DT27" s="80" t="n">
        <f aca="false">SUM(CV27+DD27+DL27)</f>
        <v>103459859.292</v>
      </c>
      <c r="DU27" s="79" t="n">
        <f aca="false">IF(OR(DT27=0,DR27=0),0,DT27/DR27)*100</f>
        <v>27.6516822490067</v>
      </c>
      <c r="DV27" s="80" t="n">
        <f aca="false">SUM(CX27+DF27+DN27)</f>
        <v>227444604.585</v>
      </c>
      <c r="DW27" s="79" t="n">
        <f aca="false">IF(OR(DV27=0,DR27=0),0,DV27/DR27)*100</f>
        <v>60.7890439661723</v>
      </c>
      <c r="DX27" s="82" t="n">
        <f aca="false">SUM(DT27+DV27)</f>
        <v>330904463.877</v>
      </c>
      <c r="DY27" s="81" t="n">
        <f aca="false">IF(OR(DX27=0,DR27=0),0,DX27/DR27)*100</f>
        <v>88.440726215179</v>
      </c>
      <c r="DZ27" s="85" t="n">
        <f aca="false">+[34]GASTOS!$E$837</f>
        <v>0</v>
      </c>
      <c r="EA27" s="81" t="n">
        <f aca="false">IF(OR(DZ27=0,DZ$62=0),0,DZ27/DZ$62)*100</f>
        <v>0</v>
      </c>
      <c r="EB27" s="76" t="n">
        <f aca="false">+[34]GASTOS!$C$838</f>
        <v>86377075.708</v>
      </c>
      <c r="EC27" s="86" t="n">
        <f aca="false">SUM(CD27+CL27+DR27+DZ27)</f>
        <v>381537185.512</v>
      </c>
      <c r="ED27" s="79" t="n">
        <f aca="false">IF(OR(EC27=0,EC$62=0),0,EC27/EC$62)*100</f>
        <v>3.63300523780496</v>
      </c>
      <c r="EE27" s="76" t="n">
        <f aca="false">+[34]GASTOS!$G$838</f>
        <v>0</v>
      </c>
      <c r="EF27" s="86" t="n">
        <f aca="false">SUM(EC27-EE27)</f>
        <v>381537185.512</v>
      </c>
      <c r="EG27" s="86" t="n">
        <f aca="false">SUM(CF27+CN27+DT27)</f>
        <v>109461463.545</v>
      </c>
      <c r="EH27" s="81" t="n">
        <f aca="false">IF(OR(EG27=0,EC27=0),0,EG27/EC27)*100</f>
        <v>28.6895924438163</v>
      </c>
      <c r="EI27" s="86" t="n">
        <f aca="false">SUM(CH27+CP27+DV27)</f>
        <v>228580500.186</v>
      </c>
      <c r="EJ27" s="79" t="n">
        <f aca="false">IF(OR(EI27=0,EC27=0),0,EI27/EC27)*100</f>
        <v>59.9104121081301</v>
      </c>
      <c r="EK27" s="82" t="n">
        <f aca="false">SUM(EG27+EI27)</f>
        <v>338041963.731</v>
      </c>
      <c r="EL27" s="81" t="n">
        <f aca="false">IF(OR(EK27=0,EC27=0),0,EK27/EC27)*100</f>
        <v>88.6000045519463</v>
      </c>
    </row>
    <row r="28" customFormat="false" ht="12.75" hidden="false" customHeight="false" outlineLevel="0" collapsed="false">
      <c r="A28" s="88" t="s">
        <v>27</v>
      </c>
      <c r="B28" s="89" t="n">
        <f aca="false">SUM(B29:B34)</f>
        <v>21971861.057</v>
      </c>
      <c r="C28" s="90" t="n">
        <f aca="false">IF(OR(B28=0,B$62=0),0,B28/B$62)*100</f>
        <v>4.8831026794633</v>
      </c>
      <c r="D28" s="91" t="n">
        <f aca="false">SUM(D29:D34)</f>
        <v>20583247.589</v>
      </c>
      <c r="E28" s="92" t="n">
        <f aca="false">IF(OR(D28=0,B28=0),0,D28/B28)*100</f>
        <v>93.6800370965499</v>
      </c>
      <c r="F28" s="91" t="n">
        <f aca="false">SUM(F29:F34)</f>
        <v>179896.886</v>
      </c>
      <c r="G28" s="92" t="n">
        <f aca="false">IF(OR(F28=0,B28=0),0,F28/B28)*100</f>
        <v>0.818760347761651</v>
      </c>
      <c r="H28" s="93" t="n">
        <f aca="false">SUM(D28+F28)</f>
        <v>20763144.475</v>
      </c>
      <c r="I28" s="94" t="n">
        <f aca="false">IF(OR(H28=0,B28=0),0,H28/B28)*100</f>
        <v>94.4987974443116</v>
      </c>
      <c r="J28" s="89" t="n">
        <f aca="false">SUM(J29:J34)</f>
        <v>7733326.391</v>
      </c>
      <c r="K28" s="90" t="n">
        <f aca="false">IF(OR(J28=0,J$62=0),0,J28/J$62)*100</f>
        <v>2.28155929726259</v>
      </c>
      <c r="L28" s="91" t="n">
        <f aca="false">SUM(L29:L34)</f>
        <v>5274396.196</v>
      </c>
      <c r="M28" s="92" t="n">
        <f aca="false">IF(OR(L28=0,J28=0),0,L28/J28)*100</f>
        <v>68.2034603135115</v>
      </c>
      <c r="N28" s="91" t="n">
        <f aca="false">SUM(N29:N34)</f>
        <v>1625909.1873</v>
      </c>
      <c r="O28" s="92" t="n">
        <f aca="false">IF(OR(N28=0,J28=0),0,N28/J28)*100</f>
        <v>21.0247066410157</v>
      </c>
      <c r="P28" s="95" t="n">
        <f aca="false">SUM(L28+N28)</f>
        <v>6900305.3833</v>
      </c>
      <c r="Q28" s="94" t="n">
        <f aca="false">IF(OR(P28=0,J28=0),0,P28/J28)*100</f>
        <v>89.2281669545273</v>
      </c>
      <c r="R28" s="89" t="n">
        <f aca="false">SUM(R29:R34)</f>
        <v>7640684.2016</v>
      </c>
      <c r="S28" s="90" t="n">
        <f aca="false">IF(OR(R28=0,R$62=0),0,R28/R$62)*100</f>
        <v>1.85582801780526</v>
      </c>
      <c r="T28" s="91" t="n">
        <f aca="false">SUM(T29:T34)</f>
        <v>6560301.67</v>
      </c>
      <c r="U28" s="92" t="n">
        <f aca="false">IF(OR(T28=0,R28=0),0,T28/R28)*100</f>
        <v>85.8601336857534</v>
      </c>
      <c r="V28" s="91" t="n">
        <f aca="false">SUM(V29:V34)</f>
        <v>46986.206</v>
      </c>
      <c r="W28" s="92" t="n">
        <f aca="false">IF(OR(V28=0,R28=0),0,V28/R28)*100</f>
        <v>0.614947624587872</v>
      </c>
      <c r="X28" s="95" t="n">
        <f aca="false">SUM(T28+V28)</f>
        <v>6607287.876</v>
      </c>
      <c r="Y28" s="90" t="n">
        <f aca="false">IF(OR(X28=0,R28=0),0,X28/R28)*100</f>
        <v>86.4750813103413</v>
      </c>
      <c r="Z28" s="96" t="n">
        <f aca="false">SUM(Z29:Z34)</f>
        <v>37345871.6496</v>
      </c>
      <c r="AA28" s="92" t="n">
        <f aca="false">IF(OR(Z28=0,Z$62=0),0,Z28/Z$62)*100</f>
        <v>3.11055120158185</v>
      </c>
      <c r="AB28" s="93" t="n">
        <f aca="false">SUM(AB29:AB34)</f>
        <v>32417945.455</v>
      </c>
      <c r="AC28" s="92" t="n">
        <f aca="false">IF(OR(AB28=0,Z28=0),0,AB28/Z28)*100</f>
        <v>86.8046293286804</v>
      </c>
      <c r="AD28" s="93" t="n">
        <f aca="false">SUM(AD29:AD34)</f>
        <v>1852792.2793</v>
      </c>
      <c r="AE28" s="92" t="n">
        <f aca="false">IF(OR(AD28=0,Z28=0),0,AD28/Z28)*100</f>
        <v>4.96117026450458</v>
      </c>
      <c r="AF28" s="95" t="n">
        <f aca="false">SUM(AB28+AD28)</f>
        <v>34270737.7343</v>
      </c>
      <c r="AG28" s="94" t="n">
        <f aca="false">IF(OR(AF28=0,Z28=0),0,AF28/Z28)*100</f>
        <v>91.7657995931849</v>
      </c>
      <c r="AH28" s="97" t="n">
        <f aca="false">SUM(AH29:AH34)</f>
        <v>0</v>
      </c>
      <c r="AI28" s="90" t="n">
        <f aca="false">IF(OR(AH28=0,AH$62=0),0,AH28/AH$62)*100</f>
        <v>0</v>
      </c>
      <c r="AJ28" s="91" t="n">
        <f aca="false">SUM(AJ29:AJ34)</f>
        <v>0</v>
      </c>
      <c r="AK28" s="92" t="n">
        <f aca="false">IF(OR(AJ28=0,AH28=0),0,AJ28/AH28)*100</f>
        <v>0</v>
      </c>
      <c r="AL28" s="91" t="n">
        <f aca="false">SUM(AL29:AL34)</f>
        <v>0</v>
      </c>
      <c r="AM28" s="92" t="n">
        <f aca="false">IF(OR(AL28=0,AH28=0),0,AL28/AH28)*100</f>
        <v>0</v>
      </c>
      <c r="AN28" s="95" t="n">
        <f aca="false">SUM(AJ28+AL28)</f>
        <v>0</v>
      </c>
      <c r="AO28" s="94" t="n">
        <f aca="false">IF(OR(AN28=0,AH28=0),0,AN28/AH28)*100</f>
        <v>0</v>
      </c>
      <c r="AP28" s="89" t="n">
        <f aca="false">SUM(AP29:AP34)</f>
        <v>0</v>
      </c>
      <c r="AQ28" s="90" t="n">
        <f aca="false">IF(OR(AP28=0,AP$62=0),0,AP28/AP$62)*100</f>
        <v>0</v>
      </c>
      <c r="AR28" s="91" t="n">
        <f aca="false">SUM(AR29:AR34)</f>
        <v>0</v>
      </c>
      <c r="AS28" s="92" t="n">
        <f aca="false">IF(OR(AR28=0,AP28=0),0,AR28/AP28)*100</f>
        <v>0</v>
      </c>
      <c r="AT28" s="91" t="n">
        <f aca="false">SUM(AT29:AT34)</f>
        <v>0</v>
      </c>
      <c r="AU28" s="92" t="n">
        <f aca="false">IF(OR(AT28=0,AP28=0),0,AT28/AP28)*100</f>
        <v>0</v>
      </c>
      <c r="AV28" s="95" t="n">
        <f aca="false">SUM(AR28+AT28)</f>
        <v>0</v>
      </c>
      <c r="AW28" s="94" t="n">
        <f aca="false">IF(OR(AV28=0,AP28=0),0,AV28/AP28)*100</f>
        <v>0</v>
      </c>
      <c r="AX28" s="89" t="n">
        <f aca="false">SUM(AX29:AX34)</f>
        <v>0</v>
      </c>
      <c r="AY28" s="90" t="n">
        <f aca="false">IF(OR(AX28=0,AX$62=0),0,AX28/AX$62)*100</f>
        <v>0</v>
      </c>
      <c r="AZ28" s="91" t="n">
        <f aca="false">SUM(AZ29:AZ34)</f>
        <v>0</v>
      </c>
      <c r="BA28" s="92" t="n">
        <f aca="false">IF(OR(AZ28=0,AX28=0),0,AZ28/AX28)*100</f>
        <v>0</v>
      </c>
      <c r="BB28" s="91" t="n">
        <f aca="false">SUM(BB29:BB34)</f>
        <v>0</v>
      </c>
      <c r="BC28" s="92" t="n">
        <f aca="false">IF(OR(BB28=0,AX28=0),0,BB28/AX28)*100</f>
        <v>0</v>
      </c>
      <c r="BD28" s="95" t="n">
        <f aca="false">SUM(AZ28+BB28)</f>
        <v>0</v>
      </c>
      <c r="BE28" s="90" t="n">
        <f aca="false">IF(OR(BD28=0,AX28=0),0,BD28/AX28)*100</f>
        <v>0</v>
      </c>
      <c r="BF28" s="96" t="n">
        <f aca="false">SUM(BF29:BF34)</f>
        <v>0</v>
      </c>
      <c r="BG28" s="92" t="n">
        <f aca="false">IF(OR(BF28=0,BF$62=0),0,BF28/BF$62)*100</f>
        <v>0</v>
      </c>
      <c r="BH28" s="93" t="n">
        <f aca="false">SUM(BH29:BH34)</f>
        <v>0</v>
      </c>
      <c r="BI28" s="92" t="n">
        <f aca="false">IF(OR(BH28=0,BF28=0),0,BH28/BF28)*100</f>
        <v>0</v>
      </c>
      <c r="BJ28" s="93" t="n">
        <f aca="false">SUM(BJ29:BJ34)</f>
        <v>0</v>
      </c>
      <c r="BK28" s="92" t="n">
        <f aca="false">IF(OR(BJ28=0,BF28=0),0,BJ28/BF28)*100</f>
        <v>0</v>
      </c>
      <c r="BL28" s="95" t="n">
        <f aca="false">SUM(BH28+BJ28)</f>
        <v>0</v>
      </c>
      <c r="BM28" s="94" t="n">
        <f aca="false">IF(OR(BL28=0,BF28=0),0,BL28/BF28)*100</f>
        <v>0</v>
      </c>
      <c r="BN28" s="97" t="n">
        <f aca="false">SUM(BN29:BN34)</f>
        <v>0</v>
      </c>
      <c r="BO28" s="90" t="n">
        <f aca="false">IF(OR(BN28=0,BN$62=0),0,BN28/BN$62)*100</f>
        <v>0</v>
      </c>
      <c r="BP28" s="91" t="n">
        <f aca="false">SUM(BP29:BP34)</f>
        <v>0</v>
      </c>
      <c r="BQ28" s="92" t="n">
        <f aca="false">IF(OR(BP28=0,BN28=0),0,BP28/BN28)*100</f>
        <v>0</v>
      </c>
      <c r="BR28" s="91" t="n">
        <f aca="false">SUM(BR29:BR34)</f>
        <v>0</v>
      </c>
      <c r="BS28" s="92" t="n">
        <f aca="false">IF(OR(BR28=0,BN28=0),0,BR28/BN28)*100</f>
        <v>0</v>
      </c>
      <c r="BT28" s="95" t="n">
        <f aca="false">SUM(BP28+BR28)</f>
        <v>0</v>
      </c>
      <c r="BU28" s="94" t="n">
        <f aca="false">IF(OR(BT28=0,BN28=0),0,BT28/BN28)*100</f>
        <v>0</v>
      </c>
      <c r="BV28" s="89" t="n">
        <f aca="false">SUM(BV29:BV34)</f>
        <v>186486.486</v>
      </c>
      <c r="BW28" s="90" t="n">
        <f aca="false">IF(OR(BV28=0,BV$62=0),0,BV28/BV$62)*100</f>
        <v>0.117946886783035</v>
      </c>
      <c r="BX28" s="91" t="n">
        <f aca="false">SUM(BX29:BX34)</f>
        <v>173179.091</v>
      </c>
      <c r="BY28" s="92" t="n">
        <f aca="false">IF(OR(BX28=0,BV28=0),0,BX28/BV28)*100</f>
        <v>92.8641504886311</v>
      </c>
      <c r="BZ28" s="91" t="n">
        <f aca="false">SUM(BZ29:BZ34)</f>
        <v>10360.8</v>
      </c>
      <c r="CA28" s="92" t="n">
        <f aca="false">IF(OR(BZ28=0,BV28=0),0,BZ28/BV28)*100</f>
        <v>5.5557913188412</v>
      </c>
      <c r="CB28" s="95" t="n">
        <f aca="false">SUM(BX28+BZ28)</f>
        <v>183539.891</v>
      </c>
      <c r="CC28" s="90" t="n">
        <f aca="false">IF(OR(CB28=0,BV28=0),0,CB28/BV28)*100</f>
        <v>98.4199418074723</v>
      </c>
      <c r="CD28" s="96" t="n">
        <f aca="false">SUM(CD29:CD34)</f>
        <v>37532358.1356</v>
      </c>
      <c r="CE28" s="92" t="n">
        <f aca="false">IF(OR(CD28=0,CD$62=0),0,CD28/CD$62)*100</f>
        <v>1.34709146805772</v>
      </c>
      <c r="CF28" s="93" t="n">
        <f aca="false">SUM(CF29:CF34)</f>
        <v>32591124.546</v>
      </c>
      <c r="CG28" s="92" t="n">
        <f aca="false">IF(OR(CF28=0,CD28=0),0,CF28/CD28)*100</f>
        <v>86.8347371839843</v>
      </c>
      <c r="CH28" s="93" t="n">
        <f aca="false">SUM(CH29:CH34)</f>
        <v>1863153.0793</v>
      </c>
      <c r="CI28" s="92" t="n">
        <f aca="false">IF(OR(CH28=0,CD28=0),0,CH28/CD28)*100</f>
        <v>4.9641247495525</v>
      </c>
      <c r="CJ28" s="95" t="n">
        <f aca="false">SUM(CF28+CH28)</f>
        <v>34454277.6253</v>
      </c>
      <c r="CK28" s="94" t="n">
        <f aca="false">IF(OR(CJ28=0,CD28=0),0,CJ28/CD28)*100</f>
        <v>91.7988619335368</v>
      </c>
      <c r="CL28" s="97" t="n">
        <f aca="false">SUM(CL29:CL34)</f>
        <v>0</v>
      </c>
      <c r="CM28" s="90" t="n">
        <f aca="false">IF(OR(CL28=0,CL$62=0),0,CL28/CL$62)*100</f>
        <v>0</v>
      </c>
      <c r="CN28" s="91" t="n">
        <f aca="false">SUM(CN29:CN34)</f>
        <v>0</v>
      </c>
      <c r="CO28" s="92" t="n">
        <f aca="false">IF(OR(CN28=0,CL28=0),0,CN28/CL28)*100</f>
        <v>0</v>
      </c>
      <c r="CP28" s="91" t="n">
        <f aca="false">SUM(CP29:CP34)</f>
        <v>0</v>
      </c>
      <c r="CQ28" s="92" t="n">
        <f aca="false">IF(OR(CP28=0,CL28=0),0,CP28/CL28)*100</f>
        <v>0</v>
      </c>
      <c r="CR28" s="95" t="n">
        <f aca="false">SUM(CN28+CP28)</f>
        <v>0</v>
      </c>
      <c r="CS28" s="94" t="n">
        <f aca="false">IF(OR(CR28=0,CL28=0),0,CR28/CL28)*100</f>
        <v>0</v>
      </c>
      <c r="CT28" s="89" t="n">
        <f aca="false">SUM(CT29:CT34)</f>
        <v>102190212.051</v>
      </c>
      <c r="CU28" s="90" t="n">
        <f aca="false">IF(OR(CT28=0,CT$62=0),0,CT28/CT$62)*100</f>
        <v>2.16015214918365</v>
      </c>
      <c r="CV28" s="91" t="n">
        <f aca="false">SUM(CV29:CV34)</f>
        <v>59703451.694</v>
      </c>
      <c r="CW28" s="92" t="n">
        <f aca="false">IF(OR(CV28=0,CT28=0),0,CV28/CT28)*100</f>
        <v>58.4238455872896</v>
      </c>
      <c r="CX28" s="91" t="n">
        <f aca="false">SUM(CX29:CX34)</f>
        <v>42004347.133</v>
      </c>
      <c r="CY28" s="92" t="n">
        <f aca="false">IF(OR(CX28=0,CT28=0),0,CX28/CT28)*100</f>
        <v>41.1040806061122</v>
      </c>
      <c r="CZ28" s="95" t="n">
        <f aca="false">SUM(CV28+CX28)</f>
        <v>101707798.827</v>
      </c>
      <c r="DA28" s="94" t="n">
        <f aca="false">IF(OR(CZ28=0,CT28=0),0,CZ28/CT28)*100</f>
        <v>99.5279261934017</v>
      </c>
      <c r="DB28" s="89" t="n">
        <f aca="false">SUM(DB29:DB34)</f>
        <v>0</v>
      </c>
      <c r="DC28" s="90" t="n">
        <f aca="false">IF(OR(DB28=0,DB$62=0),0,DB28/DB$62)*100</f>
        <v>0</v>
      </c>
      <c r="DD28" s="91" t="n">
        <f aca="false">SUM(DD29:DD34)</f>
        <v>0</v>
      </c>
      <c r="DE28" s="92" t="n">
        <f aca="false">IF(OR(DD28=0,DB28=0),0,DD28/DB28)*100</f>
        <v>0</v>
      </c>
      <c r="DF28" s="91" t="n">
        <f aca="false">SUM(DF29:DF34)</f>
        <v>0</v>
      </c>
      <c r="DG28" s="92" t="n">
        <f aca="false">IF(OR(DF28=0,DB28=0),0,DF28/DB28)*100</f>
        <v>0</v>
      </c>
      <c r="DH28" s="95" t="n">
        <f aca="false">SUM(DD28+DF28)</f>
        <v>0</v>
      </c>
      <c r="DI28" s="94" t="n">
        <f aca="false">IF(OR(DH28=0,DB28=0),0,DH28/DB28)*100</f>
        <v>0</v>
      </c>
      <c r="DJ28" s="89" t="n">
        <f aca="false">SUM(DJ29:DJ34)</f>
        <v>727112.980000001</v>
      </c>
      <c r="DK28" s="90" t="n">
        <f aca="false">IF(OR(DJ28=0,DJ$62=0),0,DJ28/DJ$62)*100</f>
        <v>0.133598836463799</v>
      </c>
      <c r="DL28" s="91" t="n">
        <f aca="false">SUM(DL29:DL34)</f>
        <v>714152.449</v>
      </c>
      <c r="DM28" s="92" t="n">
        <f aca="false">IF(OR(DL28=0,DJ28=0),0,DL28/DJ28)*100</f>
        <v>98.2175354647086</v>
      </c>
      <c r="DN28" s="91" t="n">
        <f aca="false">SUM(DN29:DN34)</f>
        <v>11453.4149999999</v>
      </c>
      <c r="DO28" s="92" t="n">
        <f aca="false">IF(OR(DN28=0,DJ28=0),0,DN28/DJ28)*100</f>
        <v>1.57519055704382</v>
      </c>
      <c r="DP28" s="95" t="n">
        <f aca="false">SUM(DL28+DN28)</f>
        <v>725605.864</v>
      </c>
      <c r="DQ28" s="90" t="n">
        <f aca="false">IF(OR(DP28=0,DJ28=0),0,DP28/DJ28)*100</f>
        <v>99.7927260217524</v>
      </c>
      <c r="DR28" s="96" t="n">
        <f aca="false">SUM(DR29:DR34)</f>
        <v>102917325.031</v>
      </c>
      <c r="DS28" s="92" t="n">
        <f aca="false">IF(OR(DR28=0,DR$62=0),0,DR28/DR$62)*100</f>
        <v>1.47995043113003</v>
      </c>
      <c r="DT28" s="93" t="n">
        <f aca="false">SUM(DT29:DT34)</f>
        <v>60417604.143</v>
      </c>
      <c r="DU28" s="92" t="n">
        <f aca="false">IF(OR(DT28=0,DR28=0),0,DT28/DR28)*100</f>
        <v>58.7049888100001</v>
      </c>
      <c r="DV28" s="93" t="n">
        <f aca="false">SUM(DV29:DV34)</f>
        <v>42015800.548</v>
      </c>
      <c r="DW28" s="92" t="n">
        <f aca="false">IF(OR(DV28=0,DR28=0),0,DV28/DR28)*100</f>
        <v>40.8248081995372</v>
      </c>
      <c r="DX28" s="95" t="n">
        <f aca="false">SUM(DT28+DV28)</f>
        <v>102433404.691</v>
      </c>
      <c r="DY28" s="94" t="n">
        <f aca="false">IF(OR(DX28=0,DR28=0),0,DX28/DR28)*100</f>
        <v>99.5297970095373</v>
      </c>
      <c r="DZ28" s="97" t="n">
        <f aca="false">SUM(DZ29:DZ34)</f>
        <v>0</v>
      </c>
      <c r="EA28" s="94" t="n">
        <f aca="false">IF(OR(DZ28=0,DZ$62=0),0,DZ28/DZ$62)*100</f>
        <v>0</v>
      </c>
      <c r="EB28" s="89" t="n">
        <f aca="false">SUM(EB29:EB34)</f>
        <v>122344316.1576</v>
      </c>
      <c r="EC28" s="98" t="n">
        <f aca="false">SUM(EC29:EC34)</f>
        <v>140449683.1666</v>
      </c>
      <c r="ED28" s="92" t="n">
        <f aca="false">IF(OR(EC28=0,EC$62=0),0,EC28/EC$62)*100</f>
        <v>1.33736488596144</v>
      </c>
      <c r="EE28" s="89" t="n">
        <f aca="false">SUM(EE29:EE34)</f>
        <v>0</v>
      </c>
      <c r="EF28" s="98" t="n">
        <f aca="false">SUM(EF29:EF34)</f>
        <v>140449683.1666</v>
      </c>
      <c r="EG28" s="98" t="n">
        <f aca="false">SUM(EG29:EG34)</f>
        <v>93008728.689</v>
      </c>
      <c r="EH28" s="94" t="n">
        <f aca="false">IF(OR(EG28=0,EC28=0),0,EG28/EC28)*100</f>
        <v>66.2220993255456</v>
      </c>
      <c r="EI28" s="98" t="n">
        <f aca="false">SUM(EI29:EI34)</f>
        <v>43878953.6273</v>
      </c>
      <c r="EJ28" s="92" t="n">
        <f aca="false">IF(OR(EI28=0,EC28=0),0,EI28/EC28)*100</f>
        <v>31.24176049244</v>
      </c>
      <c r="EK28" s="95" t="n">
        <f aca="false">SUM(EG28+EI28)</f>
        <v>136887682.3163</v>
      </c>
      <c r="EL28" s="94" t="n">
        <f aca="false">IF(OR(EK28=0,EC28=0),0,EK28/EC28)*100</f>
        <v>97.4638598179857</v>
      </c>
    </row>
    <row r="29" customFormat="false" ht="12.75" hidden="false" customHeight="false" outlineLevel="0" collapsed="false">
      <c r="A29" s="75" t="s">
        <v>28</v>
      </c>
      <c r="B29" s="76" t="n">
        <f aca="false">+[13]GASTOS!$E$9</f>
        <v>356079.406</v>
      </c>
      <c r="C29" s="83" t="n">
        <f aca="false">IF(OR(B29=0,B$62=0),0,B29/B$62)*100</f>
        <v>0.0791363233651228</v>
      </c>
      <c r="D29" s="78" t="n">
        <f aca="false">+[13]GASTOS!$I$9</f>
        <v>353244.363</v>
      </c>
      <c r="E29" s="79" t="n">
        <f aca="false">IF(OR(D29=0,B29=0),0,D29/B29)*100</f>
        <v>99.2038171957633</v>
      </c>
      <c r="F29" s="78" t="n">
        <f aca="false">+[13]GASTOS!$K$9</f>
        <v>0</v>
      </c>
      <c r="G29" s="79" t="n">
        <f aca="false">IF(OR(F29=0,B29=0),0,F29/B29)*100</f>
        <v>0</v>
      </c>
      <c r="H29" s="80" t="n">
        <f aca="false">SUM(D29+F29)</f>
        <v>353244.363</v>
      </c>
      <c r="I29" s="81" t="n">
        <f aca="false">IF(OR(H29=0,B29=0),0,H29/B29)*100</f>
        <v>99.2038171957633</v>
      </c>
      <c r="J29" s="76" t="n">
        <f aca="false">+[13]GASTOS!$E$40</f>
        <v>183593.712</v>
      </c>
      <c r="K29" s="83" t="n">
        <f aca="false">IF(OR(J29=0,J$62=0),0,J29/J$62)*100</f>
        <v>0.054165558176885</v>
      </c>
      <c r="L29" s="78" t="n">
        <f aca="false">+[13]GASTOS!$I$40</f>
        <v>161992.316</v>
      </c>
      <c r="M29" s="79" t="n">
        <f aca="false">IF(OR(L29=0,J29=0),0,L29/J29)*100</f>
        <v>88.2341308072686</v>
      </c>
      <c r="N29" s="78" t="n">
        <f aca="false">+[13]GASTOS!$K$40</f>
        <v>19603.285</v>
      </c>
      <c r="O29" s="79" t="n">
        <f aca="false">IF(OR(N29=0,J29=0),0,N29/J29)*100</f>
        <v>10.6775361674696</v>
      </c>
      <c r="P29" s="82" t="n">
        <f aca="false">SUM(L29+N29)</f>
        <v>181595.601</v>
      </c>
      <c r="Q29" s="81" t="n">
        <f aca="false">IF(OR(P29=0,J29=0),0,P29/J29)*100</f>
        <v>98.9116669747382</v>
      </c>
      <c r="R29" s="76" t="n">
        <f aca="false">+[13]GASTOS!$E$75</f>
        <v>119009.102</v>
      </c>
      <c r="S29" s="83" t="n">
        <f aca="false">IF(OR(R29=0,R$62=0),0,R29/R$62)*100</f>
        <v>0.0289058440367415</v>
      </c>
      <c r="T29" s="78" t="n">
        <f aca="false">+[13]GASTOS!$I$75</f>
        <v>111695.223</v>
      </c>
      <c r="U29" s="79" t="n">
        <f aca="false">IF(OR(T29=0,R29=0),0,T29/R29)*100</f>
        <v>93.854353257787</v>
      </c>
      <c r="V29" s="78" t="n">
        <f aca="false">+[13]GASTOS!$K$75</f>
        <v>0</v>
      </c>
      <c r="W29" s="79" t="n">
        <f aca="false">IF(OR(V29=0,R29=0),0,V29/R29)*100</f>
        <v>0</v>
      </c>
      <c r="X29" s="82" t="n">
        <f aca="false">SUM(T29+V29)</f>
        <v>111695.223</v>
      </c>
      <c r="Y29" s="83" t="n">
        <f aca="false">IF(OR(X29=0,R29=0),0,X29/R29)*100</f>
        <v>93.854353257787</v>
      </c>
      <c r="Z29" s="84" t="n">
        <f aca="false">SUM(B29+J29+R29)</f>
        <v>658682.22</v>
      </c>
      <c r="AA29" s="79" t="n">
        <f aca="false">IF(OR(Z29=0,Z$62=0),0,Z29/Z$62)*100</f>
        <v>0.0548618811231722</v>
      </c>
      <c r="AB29" s="80" t="n">
        <f aca="false">SUM(D29+L29+T29)</f>
        <v>626931.902</v>
      </c>
      <c r="AC29" s="79" t="n">
        <f aca="false">IF(OR(AB29=0,Z29=0),0,AB29/Z29)*100</f>
        <v>95.1797214140682</v>
      </c>
      <c r="AD29" s="80" t="n">
        <f aca="false">SUM(F29+N29+V29)</f>
        <v>19603.285</v>
      </c>
      <c r="AE29" s="79" t="n">
        <f aca="false">IF(OR(AD29=0,Z29=0),0,AD29/Z29)*100</f>
        <v>2.97613696024769</v>
      </c>
      <c r="AF29" s="82" t="n">
        <f aca="false">SUM(AB29+AD29)</f>
        <v>646535.187</v>
      </c>
      <c r="AG29" s="81" t="n">
        <f aca="false">IF(OR(AF29=0,Z29=0),0,AF29/Z29)*100</f>
        <v>98.1558583743159</v>
      </c>
      <c r="AH29" s="85" t="n">
        <f aca="false">+[13]GASTOS!$E$93</f>
        <v>0</v>
      </c>
      <c r="AI29" s="83" t="n">
        <f aca="false">IF(OR(AH29=0,AH$62=0),0,AH29/AH$62)*100</f>
        <v>0</v>
      </c>
      <c r="AJ29" s="78" t="n">
        <f aca="false">+[13]GASTOS!$I$93</f>
        <v>0</v>
      </c>
      <c r="AK29" s="79" t="n">
        <f aca="false">IF(OR(AJ29=0,AH29=0),0,AJ29/AH29)*100</f>
        <v>0</v>
      </c>
      <c r="AL29" s="78" t="n">
        <f aca="false">+[13]GASTOS!$K$93</f>
        <v>0</v>
      </c>
      <c r="AM29" s="79" t="n">
        <f aca="false">IF(OR(AL29=0,AH29=0),0,AL29/AH29)*100</f>
        <v>0</v>
      </c>
      <c r="AN29" s="82" t="n">
        <f aca="false">SUM(AJ29+AL29)</f>
        <v>0</v>
      </c>
      <c r="AO29" s="81" t="n">
        <f aca="false">IF(OR(AN29=0,AH29=0),0,AN29/AH29)*100</f>
        <v>0</v>
      </c>
      <c r="AP29" s="76" t="n">
        <f aca="false">+[13]GASTOS!$E$124</f>
        <v>0</v>
      </c>
      <c r="AQ29" s="83" t="n">
        <f aca="false">IF(OR(AP29=0,AP$62=0),0,AP29/AP$62)*100</f>
        <v>0</v>
      </c>
      <c r="AR29" s="78" t="n">
        <f aca="false">+[13]GASTOS!$I$124</f>
        <v>0</v>
      </c>
      <c r="AS29" s="79" t="n">
        <f aca="false">IF(OR(AR29=0,AP29=0),0,AR29/AP29)*100</f>
        <v>0</v>
      </c>
      <c r="AT29" s="78" t="n">
        <f aca="false">+[13]GASTOS!$K$124</f>
        <v>0</v>
      </c>
      <c r="AU29" s="79" t="n">
        <f aca="false">IF(OR(AT29=0,AP29=0),0,AT29/AP29)*100</f>
        <v>0</v>
      </c>
      <c r="AV29" s="82" t="n">
        <f aca="false">SUM(AR29+AT29)</f>
        <v>0</v>
      </c>
      <c r="AW29" s="81" t="n">
        <f aca="false">IF(OR(AV29=0,AP29=0),0,AV29/AP29)*100</f>
        <v>0</v>
      </c>
      <c r="AX29" s="76" t="n">
        <f aca="false">+[13]GASTOS!$E$156</f>
        <v>0</v>
      </c>
      <c r="AY29" s="83" t="n">
        <f aca="false">IF(OR(AX29=0,AX$62=0),0,AX29/AX$62)*100</f>
        <v>0</v>
      </c>
      <c r="AZ29" s="78" t="n">
        <f aca="false">+[13]GASTOS!$I$156</f>
        <v>0</v>
      </c>
      <c r="BA29" s="79" t="n">
        <f aca="false">IF(OR(AZ29=0,AX29=0),0,AZ29/AX29)*100</f>
        <v>0</v>
      </c>
      <c r="BB29" s="78" t="n">
        <f aca="false">+[13]GASTOS!$K$156</f>
        <v>0</v>
      </c>
      <c r="BC29" s="79" t="n">
        <f aca="false">IF(OR(BB29=0,AX29=0),0,BB29/AX29)*100</f>
        <v>0</v>
      </c>
      <c r="BD29" s="82" t="n">
        <f aca="false">SUM(AZ29+BB29)</f>
        <v>0</v>
      </c>
      <c r="BE29" s="83" t="n">
        <f aca="false">IF(OR(BD29=0,AX29=0),0,BD29/AX29)*100</f>
        <v>0</v>
      </c>
      <c r="BF29" s="84" t="n">
        <f aca="false">SUM(AH29+AP29+AX29)</f>
        <v>0</v>
      </c>
      <c r="BG29" s="79" t="n">
        <f aca="false">IF(OR(BF29=0,BF$62=0),0,BF29/BF$62)*100</f>
        <v>0</v>
      </c>
      <c r="BH29" s="80" t="n">
        <f aca="false">SUM(AJ29+AR29+AZ29)</f>
        <v>0</v>
      </c>
      <c r="BI29" s="79" t="n">
        <f aca="false">IF(OR(BH29=0,BF29=0),0,BH29/BF29)*100</f>
        <v>0</v>
      </c>
      <c r="BJ29" s="80" t="n">
        <f aca="false">SUM(AL29+AT29+BB29)</f>
        <v>0</v>
      </c>
      <c r="BK29" s="79" t="n">
        <f aca="false">IF(OR(BJ29=0,BF29=0),0,BJ29/BF29)*100</f>
        <v>0</v>
      </c>
      <c r="BL29" s="82" t="n">
        <f aca="false">SUM(BH29+BJ29)</f>
        <v>0</v>
      </c>
      <c r="BM29" s="81" t="n">
        <f aca="false">IF(OR(BL29=0,BF29=0),0,BL29/BF29)*100</f>
        <v>0</v>
      </c>
      <c r="BN29" s="85" t="n">
        <f aca="false">+[13]GASTOS!$E$172</f>
        <v>0</v>
      </c>
      <c r="BO29" s="83" t="n">
        <f aca="false">IF(OR(BN29=0,BN$62=0),0,BN29/BN$62)*100</f>
        <v>0</v>
      </c>
      <c r="BP29" s="78" t="n">
        <f aca="false">+[13]GASTOS!$I$172</f>
        <v>0</v>
      </c>
      <c r="BQ29" s="79" t="n">
        <f aca="false">IF(OR(BP29=0,BN29=0),0,BP29/BN29)*100</f>
        <v>0</v>
      </c>
      <c r="BR29" s="78" t="n">
        <f aca="false">+[13]GASTOS!$K$172</f>
        <v>0</v>
      </c>
      <c r="BS29" s="79" t="n">
        <f aca="false">IF(OR(BR29=0,BN29=0),0,BR29/BN29)*100</f>
        <v>0</v>
      </c>
      <c r="BT29" s="82" t="n">
        <f aca="false">SUM(BP29+BR29)</f>
        <v>0</v>
      </c>
      <c r="BU29" s="81" t="n">
        <f aca="false">IF(OR(BT29=0,BN29=0),0,BT29/BN29)*100</f>
        <v>0</v>
      </c>
      <c r="BV29" s="76" t="n">
        <f aca="false">SUM([13]GASTOS!$E$211:E212)</f>
        <v>12000</v>
      </c>
      <c r="BW29" s="83" t="n">
        <f aca="false">IF(OR(BV29=0,BV$62=0),0,BV29/BV$62)*100</f>
        <v>0.00758962577801173</v>
      </c>
      <c r="BX29" s="78" t="n">
        <f aca="false">SUM([13]GASTOS!I$211:I212)</f>
        <v>12000</v>
      </c>
      <c r="BY29" s="79" t="n">
        <f aca="false">IF(OR(BX29=0,BV29=0),0,BX29/BV29)*100</f>
        <v>100</v>
      </c>
      <c r="BZ29" s="78" t="n">
        <f aca="false">SUM([13]GASTOS!K$211:K212)</f>
        <v>0</v>
      </c>
      <c r="CA29" s="79" t="n">
        <f aca="false">IF(OR(BZ29=0,BV29=0),0,BZ29/BV29)*100</f>
        <v>0</v>
      </c>
      <c r="CB29" s="82" t="n">
        <f aca="false">SUM(BX29+BZ29)</f>
        <v>12000</v>
      </c>
      <c r="CC29" s="83" t="n">
        <f aca="false">IF(OR(CB29=0,BV29=0),0,CB29/BV29)*100</f>
        <v>100</v>
      </c>
      <c r="CD29" s="84" t="n">
        <f aca="false">SUM(Z29+BF29+BN29+BV29)</f>
        <v>670682.22</v>
      </c>
      <c r="CE29" s="79" t="n">
        <f aca="false">IF(OR(CD29=0,CD$62=0),0,CD29/CD$62)*100</f>
        <v>0.0240717700997065</v>
      </c>
      <c r="CF29" s="80" t="n">
        <f aca="false">SUM(AB29+BH29+BP29+BX29)</f>
        <v>638931.902</v>
      </c>
      <c r="CG29" s="79" t="n">
        <f aca="false">IF(OR(CF29=0,CD29=0),0,CF29/CD29)*100</f>
        <v>95.2659669433312</v>
      </c>
      <c r="CH29" s="80" t="n">
        <f aca="false">SUM(AD29+BJ29+BR29+BZ29)</f>
        <v>19603.285</v>
      </c>
      <c r="CI29" s="79" t="n">
        <f aca="false">IF(OR(CH29=0,CD29=0),0,CH29/CD29)*100</f>
        <v>2.92288723562703</v>
      </c>
      <c r="CJ29" s="82" t="n">
        <f aca="false">SUM(CF29+CH29)</f>
        <v>658535.187</v>
      </c>
      <c r="CK29" s="81" t="n">
        <f aca="false">IF(OR(CJ29=0,CD29=0),0,CJ29/CD29)*100</f>
        <v>98.1888541789583</v>
      </c>
      <c r="CL29" s="85" t="n">
        <f aca="false">+[13]GASTOS!$E$213</f>
        <v>0</v>
      </c>
      <c r="CM29" s="83" t="n">
        <f aca="false">IF(OR(CL29=0,CL$62=0),0,CL29/CL$62)*100</f>
        <v>0</v>
      </c>
      <c r="CN29" s="78" t="n">
        <f aca="false">+[13]GASTOS!$I$213</f>
        <v>0</v>
      </c>
      <c r="CO29" s="79" t="n">
        <f aca="false">IF(OR(CN29=0,CL29=0),0,CN29/CL29)*100</f>
        <v>0</v>
      </c>
      <c r="CP29" s="78" t="n">
        <f aca="false">+[13]GASTOS!$K$213</f>
        <v>0</v>
      </c>
      <c r="CQ29" s="79" t="n">
        <f aca="false">IF(OR(CP29=0,CL29=0),0,CP29/CL29)*100</f>
        <v>0</v>
      </c>
      <c r="CR29" s="82" t="n">
        <f aca="false">SUM(CN29+CP29)</f>
        <v>0</v>
      </c>
      <c r="CS29" s="81" t="n">
        <f aca="false">IF(OR(CR29=0,CL29=0),0,CR29/CL29)*100</f>
        <v>0</v>
      </c>
      <c r="CT29" s="76" t="n">
        <f aca="false">+[13]GASTOS!$E$235</f>
        <v>420699.157</v>
      </c>
      <c r="CU29" s="83" t="n">
        <f aca="false">IF(OR(CT29=0,CT$62=0),0,CT29/CT$62)*100</f>
        <v>0.00889296704560861</v>
      </c>
      <c r="CV29" s="78" t="n">
        <f aca="false">+[13]GASTOS!$I$235</f>
        <v>398950.978</v>
      </c>
      <c r="CW29" s="79" t="n">
        <f aca="false">IF(OR(CV29=0,CT29=0),0,CV29/CT29)*100</f>
        <v>94.8304676541104</v>
      </c>
      <c r="CX29" s="78" t="n">
        <f aca="false">+[13]GASTOS!$K$235</f>
        <v>21434.959</v>
      </c>
      <c r="CY29" s="79" t="n">
        <f aca="false">IF(OR(CX29=0,CT29=0),0,CX29/CT29)*100</f>
        <v>5.09508009306517</v>
      </c>
      <c r="CZ29" s="82" t="n">
        <f aca="false">SUM(CV29+CX29)</f>
        <v>420385.937</v>
      </c>
      <c r="DA29" s="81" t="n">
        <f aca="false">IF(OR(CZ29=0,CT29=0),0,CZ29/CT29)*100</f>
        <v>99.9255477471755</v>
      </c>
      <c r="DB29" s="76" t="n">
        <f aca="false">+[13]GASTOS!$E$758</f>
        <v>0</v>
      </c>
      <c r="DC29" s="83" t="n">
        <f aca="false">IF(OR(DB29=0,DB$62=0),0,DB29/DB$62)*100</f>
        <v>0</v>
      </c>
      <c r="DD29" s="78" t="n">
        <f aca="false">+[13]GASTOS!$I$758</f>
        <v>0</v>
      </c>
      <c r="DE29" s="79" t="n">
        <f aca="false">IF(OR(DD29=0,DB29=0),0,DD29/DB29)*100</f>
        <v>0</v>
      </c>
      <c r="DF29" s="78" t="n">
        <f aca="false">+[13]GASTOS!$K$758</f>
        <v>0</v>
      </c>
      <c r="DG29" s="79" t="n">
        <f aca="false">IF(OR(DF29=0,DB29=0),0,DF29/DB29)*100</f>
        <v>0</v>
      </c>
      <c r="DH29" s="82" t="n">
        <f aca="false">SUM(DD29+DF29)</f>
        <v>0</v>
      </c>
      <c r="DI29" s="81" t="n">
        <f aca="false">IF(OR(DH29=0,DB29=0),0,DH29/DB29)*100</f>
        <v>0</v>
      </c>
      <c r="DJ29" s="76" t="n">
        <f aca="false">SUM([13]GASTOS!$E$834:E836)</f>
        <v>0</v>
      </c>
      <c r="DK29" s="83" t="n">
        <f aca="false">IF(OR(DJ29=0,DJ$62=0),0,DJ29/DJ$62)*100</f>
        <v>0</v>
      </c>
      <c r="DL29" s="78" t="n">
        <f aca="false">SUM([13]GASTOS!I$834:I836)</f>
        <v>0</v>
      </c>
      <c r="DM29" s="79" t="n">
        <f aca="false">IF(OR(DL29=0,DJ29=0),0,DL29/DJ29)*100</f>
        <v>0</v>
      </c>
      <c r="DN29" s="78" t="n">
        <f aca="false">SUM([13]GASTOS!K$834:K836)</f>
        <v>0</v>
      </c>
      <c r="DO29" s="79" t="n">
        <f aca="false">IF(OR(DN29=0,DJ29=0),0,DN29/DJ29)*100</f>
        <v>0</v>
      </c>
      <c r="DP29" s="82" t="n">
        <f aca="false">SUM(DL29+DN29)</f>
        <v>0</v>
      </c>
      <c r="DQ29" s="83" t="n">
        <f aca="false">IF(OR(DP29=0,DJ29=0),0,DP29/DJ29)*100</f>
        <v>0</v>
      </c>
      <c r="DR29" s="84" t="n">
        <f aca="false">SUM(CT29+DB29+DJ29)</f>
        <v>420699.157</v>
      </c>
      <c r="DS29" s="79" t="n">
        <f aca="false">IF(OR(DR29=0,DR$62=0),0,DR29/DR$62)*100</f>
        <v>0.00604965100473268</v>
      </c>
      <c r="DT29" s="80" t="n">
        <f aca="false">SUM(CV29+DD29+DL29)</f>
        <v>398950.978</v>
      </c>
      <c r="DU29" s="79" t="n">
        <f aca="false">IF(OR(DT29=0,DR29=0),0,DT29/DR29)*100</f>
        <v>94.8304676541104</v>
      </c>
      <c r="DV29" s="80" t="n">
        <f aca="false">SUM(CX29+DF29+DN29)</f>
        <v>21434.959</v>
      </c>
      <c r="DW29" s="79" t="n">
        <f aca="false">IF(OR(DV29=0,DR29=0),0,DV29/DR29)*100</f>
        <v>5.09508009306517</v>
      </c>
      <c r="DX29" s="82" t="n">
        <f aca="false">SUM(DT29+DV29)</f>
        <v>420385.937</v>
      </c>
      <c r="DY29" s="81" t="n">
        <f aca="false">IF(OR(DX29=0,DR29=0),0,DX29/DR29)*100</f>
        <v>99.9255477471755</v>
      </c>
      <c r="DZ29" s="85" t="n">
        <f aca="false">+[13]GASTOS!$E$837</f>
        <v>0</v>
      </c>
      <c r="EA29" s="81" t="n">
        <f aca="false">IF(OR(DZ29=0,DZ$62=0),0,DZ29/DZ$62)*100</f>
        <v>0</v>
      </c>
      <c r="EB29" s="76" t="n">
        <f aca="false">+[13]GASTOS!$C$838</f>
        <v>1088432.22</v>
      </c>
      <c r="EC29" s="86" t="n">
        <f aca="false">SUM(CD29+CL29+DR29+DZ29)</f>
        <v>1091381.377</v>
      </c>
      <c r="ED29" s="79" t="n">
        <f aca="false">IF(OR(EC29=0,EC$62=0),0,EC29/EC$62)*100</f>
        <v>0.0103921568057987</v>
      </c>
      <c r="EE29" s="76" t="n">
        <f aca="false">+[13]GASTOS!$G$838</f>
        <v>0</v>
      </c>
      <c r="EF29" s="86" t="n">
        <f aca="false">SUM(EC29-EE29)</f>
        <v>1091381.377</v>
      </c>
      <c r="EG29" s="86" t="n">
        <f aca="false">SUM(CF29+CN29+DT29)</f>
        <v>1037882.88</v>
      </c>
      <c r="EH29" s="81" t="n">
        <f aca="false">IF(OR(EG29=0,EC29=0),0,EG29/EC29)*100</f>
        <v>95.0980932854968</v>
      </c>
      <c r="EI29" s="86" t="n">
        <f aca="false">SUM(CH29+CP29+DV29)</f>
        <v>41038.244</v>
      </c>
      <c r="EJ29" s="79" t="n">
        <f aca="false">IF(OR(EI29=0,EC29=0),0,EI29/EC29)*100</f>
        <v>3.76021112920273</v>
      </c>
      <c r="EK29" s="82" t="n">
        <f aca="false">SUM(EG29+EI29)</f>
        <v>1078921.124</v>
      </c>
      <c r="EL29" s="81" t="n">
        <f aca="false">IF(OR(EK29=0,EC29=0),0,EK29/EC29)*100</f>
        <v>98.8583044146996</v>
      </c>
    </row>
    <row r="30" customFormat="false" ht="12.75" hidden="false" customHeight="false" outlineLevel="0" collapsed="false">
      <c r="A30" s="75" t="s">
        <v>29</v>
      </c>
      <c r="B30" s="76" t="n">
        <f aca="false">+[14]GASTOS!$E$9</f>
        <v>4622866.026</v>
      </c>
      <c r="C30" s="83" t="n">
        <f aca="false">IF(OR(B30=0,B$62=0),0,B30/B$62)*100</f>
        <v>1.02740179449518</v>
      </c>
      <c r="D30" s="78" t="n">
        <f aca="false">+[14]GASTOS!$I$9</f>
        <v>4622549.955</v>
      </c>
      <c r="E30" s="79" t="n">
        <f aca="false">IF(OR(D30=0,B30=0),0,D30/B30)*100</f>
        <v>99.9931628777858</v>
      </c>
      <c r="F30" s="78" t="n">
        <f aca="false">+[14]GASTOS!$K$9</f>
        <v>0</v>
      </c>
      <c r="G30" s="79" t="n">
        <f aca="false">IF(OR(F30=0,B30=0),0,F30/B30)*100</f>
        <v>0</v>
      </c>
      <c r="H30" s="80" t="n">
        <f aca="false">SUM(D30+F30)</f>
        <v>4622549.955</v>
      </c>
      <c r="I30" s="81" t="n">
        <f aca="false">IF(OR(H30=0,B30=0),0,H30/B30)*100</f>
        <v>99.9931628777858</v>
      </c>
      <c r="J30" s="76" t="n">
        <f aca="false">+[14]GASTOS!$E$40</f>
        <v>1865161.785</v>
      </c>
      <c r="K30" s="83" t="n">
        <f aca="false">IF(OR(J30=0,J$62=0),0,J30/J$62)*100</f>
        <v>0.550277719613404</v>
      </c>
      <c r="L30" s="78" t="n">
        <f aca="false">+[14]GASTOS!$I$40</f>
        <v>1134085.074</v>
      </c>
      <c r="M30" s="79" t="n">
        <f aca="false">IF(OR(L30=0,J30=0),0,L30/J30)*100</f>
        <v>60.8035765648072</v>
      </c>
      <c r="N30" s="78" t="n">
        <f aca="false">+[14]GASTOS!$K$40</f>
        <v>729253.9333</v>
      </c>
      <c r="O30" s="79" t="n">
        <f aca="false">IF(OR(N30=0,J30=0),0,N30/J30)*100</f>
        <v>39.0986958431598</v>
      </c>
      <c r="P30" s="82" t="n">
        <f aca="false">SUM(L30+N30)</f>
        <v>1863339.0073</v>
      </c>
      <c r="Q30" s="81" t="n">
        <f aca="false">IF(OR(P30=0,J30=0),0,P30/J30)*100</f>
        <v>99.902272407967</v>
      </c>
      <c r="R30" s="76" t="n">
        <f aca="false">+[14]GASTOS!$E$75</f>
        <v>1498499.223</v>
      </c>
      <c r="S30" s="83" t="n">
        <f aca="false">IF(OR(R30=0,R$62=0),0,R30/R$62)*100</f>
        <v>0.363966991610577</v>
      </c>
      <c r="T30" s="78" t="n">
        <f aca="false">+[14]GASTOS!$I$75</f>
        <v>1498074.713</v>
      </c>
      <c r="U30" s="79" t="n">
        <f aca="false">IF(OR(T30=0,R30=0),0,T30/R30)*100</f>
        <v>99.9716709896485</v>
      </c>
      <c r="V30" s="78" t="n">
        <f aca="false">+[14]GASTOS!$K$75</f>
        <v>0</v>
      </c>
      <c r="W30" s="79" t="n">
        <f aca="false">IF(OR(V30=0,R30=0),0,V30/R30)*100</f>
        <v>0</v>
      </c>
      <c r="X30" s="82" t="n">
        <f aca="false">SUM(T30+V30)</f>
        <v>1498074.713</v>
      </c>
      <c r="Y30" s="83" t="n">
        <f aca="false">IF(OR(X30=0,R30=0),0,X30/R30)*100</f>
        <v>99.9716709896485</v>
      </c>
      <c r="Z30" s="84" t="n">
        <f aca="false">SUM(B30+J30+R30)</f>
        <v>7986527.034</v>
      </c>
      <c r="AA30" s="79" t="n">
        <f aca="false">IF(OR(Z30=0,Z$62=0),0,Z30/Z$62)*100</f>
        <v>0.665200734773605</v>
      </c>
      <c r="AB30" s="80" t="n">
        <f aca="false">SUM(D30+L30+T30)</f>
        <v>7254709.742</v>
      </c>
      <c r="AC30" s="79" t="n">
        <f aca="false">IF(OR(AB30=0,Z30=0),0,AB30/Z30)*100</f>
        <v>90.8368520023218</v>
      </c>
      <c r="AD30" s="80" t="n">
        <f aca="false">SUM(F30+N30+V30)</f>
        <v>729253.9333</v>
      </c>
      <c r="AE30" s="79" t="n">
        <f aca="false">IF(OR(AD30=0,Z30=0),0,AD30/Z30)*100</f>
        <v>9.13105196032572</v>
      </c>
      <c r="AF30" s="82" t="n">
        <f aca="false">SUM(AB30+AD30)</f>
        <v>7983963.6753</v>
      </c>
      <c r="AG30" s="81" t="n">
        <f aca="false">IF(OR(AF30=0,Z30=0),0,AF30/Z30)*100</f>
        <v>99.9679039626475</v>
      </c>
      <c r="AH30" s="85" t="n">
        <f aca="false">+[14]GASTOS!$E$93</f>
        <v>0</v>
      </c>
      <c r="AI30" s="83" t="n">
        <f aca="false">IF(OR(AH30=0,AH$62=0),0,AH30/AH$62)*100</f>
        <v>0</v>
      </c>
      <c r="AJ30" s="78" t="n">
        <f aca="false">+[14]GASTOS!$I$93</f>
        <v>0</v>
      </c>
      <c r="AK30" s="79" t="n">
        <f aca="false">IF(OR(AJ30=0,AH30=0),0,AJ30/AH30)*100</f>
        <v>0</v>
      </c>
      <c r="AL30" s="78" t="n">
        <f aca="false">+[14]GASTOS!$K$93</f>
        <v>0</v>
      </c>
      <c r="AM30" s="79" t="n">
        <f aca="false">IF(OR(AL30=0,AH30=0),0,AL30/AH30)*100</f>
        <v>0</v>
      </c>
      <c r="AN30" s="82" t="n">
        <f aca="false">SUM(AJ30+AL30)</f>
        <v>0</v>
      </c>
      <c r="AO30" s="81" t="n">
        <f aca="false">IF(OR(AN30=0,AH30=0),0,AN30/AH30)*100</f>
        <v>0</v>
      </c>
      <c r="AP30" s="76" t="n">
        <f aca="false">+[14]GASTOS!$E$124</f>
        <v>0</v>
      </c>
      <c r="AQ30" s="83" t="n">
        <f aca="false">IF(OR(AP30=0,AP$62=0),0,AP30/AP$62)*100</f>
        <v>0</v>
      </c>
      <c r="AR30" s="78" t="n">
        <f aca="false">+[14]GASTOS!$I$124</f>
        <v>0</v>
      </c>
      <c r="AS30" s="79" t="n">
        <f aca="false">IF(OR(AR30=0,AP30=0),0,AR30/AP30)*100</f>
        <v>0</v>
      </c>
      <c r="AT30" s="78" t="n">
        <f aca="false">+[14]GASTOS!$K$124</f>
        <v>0</v>
      </c>
      <c r="AU30" s="79" t="n">
        <f aca="false">IF(OR(AT30=0,AP30=0),0,AT30/AP30)*100</f>
        <v>0</v>
      </c>
      <c r="AV30" s="82" t="n">
        <f aca="false">SUM(AR30+AT30)</f>
        <v>0</v>
      </c>
      <c r="AW30" s="81" t="n">
        <f aca="false">IF(OR(AV30=0,AP30=0),0,AV30/AP30)*100</f>
        <v>0</v>
      </c>
      <c r="AX30" s="76" t="n">
        <f aca="false">+[14]GASTOS!$E$156</f>
        <v>0</v>
      </c>
      <c r="AY30" s="83" t="n">
        <f aca="false">IF(OR(AX30=0,AX$62=0),0,AX30/AX$62)*100</f>
        <v>0</v>
      </c>
      <c r="AZ30" s="78" t="n">
        <f aca="false">+[14]GASTOS!$I$156</f>
        <v>0</v>
      </c>
      <c r="BA30" s="79" t="n">
        <f aca="false">IF(OR(AZ30=0,AX30=0),0,AZ30/AX30)*100</f>
        <v>0</v>
      </c>
      <c r="BB30" s="78" t="n">
        <f aca="false">+[14]GASTOS!$K$156</f>
        <v>0</v>
      </c>
      <c r="BC30" s="79" t="n">
        <f aca="false">IF(OR(BB30=0,AX30=0),0,BB30/AX30)*100</f>
        <v>0</v>
      </c>
      <c r="BD30" s="82" t="n">
        <f aca="false">SUM(AZ30+BB30)</f>
        <v>0</v>
      </c>
      <c r="BE30" s="83" t="n">
        <f aca="false">IF(OR(BD30=0,AX30=0),0,BD30/AX30)*100</f>
        <v>0</v>
      </c>
      <c r="BF30" s="84" t="n">
        <f aca="false">SUM(AH30+AP30+AX30)</f>
        <v>0</v>
      </c>
      <c r="BG30" s="79" t="n">
        <f aca="false">IF(OR(BF30=0,BF$62=0),0,BF30/BF$62)*100</f>
        <v>0</v>
      </c>
      <c r="BH30" s="80" t="n">
        <f aca="false">SUM(AJ30+AR30+AZ30)</f>
        <v>0</v>
      </c>
      <c r="BI30" s="79" t="n">
        <f aca="false">IF(OR(BH30=0,BF30=0),0,BH30/BF30)*100</f>
        <v>0</v>
      </c>
      <c r="BJ30" s="80" t="n">
        <f aca="false">SUM(AL30+AT30+BB30)</f>
        <v>0</v>
      </c>
      <c r="BK30" s="79" t="n">
        <f aca="false">IF(OR(BJ30=0,BF30=0),0,BJ30/BF30)*100</f>
        <v>0</v>
      </c>
      <c r="BL30" s="82" t="n">
        <f aca="false">SUM(BH30+BJ30)</f>
        <v>0</v>
      </c>
      <c r="BM30" s="81" t="n">
        <f aca="false">IF(OR(BL30=0,BF30=0),0,BL30/BF30)*100</f>
        <v>0</v>
      </c>
      <c r="BN30" s="85" t="n">
        <f aca="false">+[14]GASTOS!$E$172</f>
        <v>0</v>
      </c>
      <c r="BO30" s="83" t="n">
        <f aca="false">IF(OR(BN30=0,BN$62=0),0,BN30/BN$62)*100</f>
        <v>0</v>
      </c>
      <c r="BP30" s="78" t="n">
        <f aca="false">+[14]GASTOS!$I$172</f>
        <v>0</v>
      </c>
      <c r="BQ30" s="79" t="n">
        <f aca="false">IF(OR(BP30=0,BN30=0),0,BP30/BN30)*100</f>
        <v>0</v>
      </c>
      <c r="BR30" s="78" t="n">
        <f aca="false">+[14]GASTOS!$K$172</f>
        <v>0</v>
      </c>
      <c r="BS30" s="79" t="n">
        <f aca="false">IF(OR(BR30=0,BN30=0),0,BR30/BN30)*100</f>
        <v>0</v>
      </c>
      <c r="BT30" s="82" t="n">
        <f aca="false">SUM(BP30+BR30)</f>
        <v>0</v>
      </c>
      <c r="BU30" s="81" t="n">
        <f aca="false">IF(OR(BT30=0,BN30=0),0,BT30/BN30)*100</f>
        <v>0</v>
      </c>
      <c r="BV30" s="76" t="n">
        <f aca="false">SUM([14]GASTOS!$E$211:E212)</f>
        <v>0</v>
      </c>
      <c r="BW30" s="83" t="n">
        <f aca="false">IF(OR(BV30=0,BV$62=0),0,BV30/BV$62)*100</f>
        <v>0</v>
      </c>
      <c r="BX30" s="78" t="n">
        <f aca="false">SUM([14]GASTOS!I$211:I212)</f>
        <v>0</v>
      </c>
      <c r="BY30" s="79" t="n">
        <f aca="false">IF(OR(BX30=0,BV30=0),0,BX30/BV30)*100</f>
        <v>0</v>
      </c>
      <c r="BZ30" s="78" t="n">
        <f aca="false">SUM([14]GASTOS!K$211:K212)</f>
        <v>0</v>
      </c>
      <c r="CA30" s="79" t="n">
        <f aca="false">IF(OR(BZ30=0,BV30=0),0,BZ30/BV30)*100</f>
        <v>0</v>
      </c>
      <c r="CB30" s="82" t="n">
        <f aca="false">SUM(BX30+BZ30)</f>
        <v>0</v>
      </c>
      <c r="CC30" s="83" t="n">
        <f aca="false">IF(OR(CB30=0,BV30=0),0,CB30/BV30)*100</f>
        <v>0</v>
      </c>
      <c r="CD30" s="84" t="n">
        <f aca="false">SUM(Z30+BF30+BN30+BV30)</f>
        <v>7986527.034</v>
      </c>
      <c r="CE30" s="79" t="n">
        <f aca="false">IF(OR(CD30=0,CD$62=0),0,CD30/CD$62)*100</f>
        <v>0.286648187359938</v>
      </c>
      <c r="CF30" s="80" t="n">
        <f aca="false">SUM(AB30+BH30+BP30+BX30)</f>
        <v>7254709.742</v>
      </c>
      <c r="CG30" s="79" t="n">
        <f aca="false">IF(OR(CF30=0,CD30=0),0,CF30/CD30)*100</f>
        <v>90.8368520023218</v>
      </c>
      <c r="CH30" s="80" t="n">
        <f aca="false">SUM(AD30+BJ30+BR30+BZ30)</f>
        <v>729253.9333</v>
      </c>
      <c r="CI30" s="79" t="n">
        <f aca="false">IF(OR(CH30=0,CD30=0),0,CH30/CD30)*100</f>
        <v>9.13105196032572</v>
      </c>
      <c r="CJ30" s="82" t="n">
        <f aca="false">SUM(CF30+CH30)</f>
        <v>7983963.6753</v>
      </c>
      <c r="CK30" s="81" t="n">
        <f aca="false">IF(OR(CJ30=0,CD30=0),0,CJ30/CD30)*100</f>
        <v>99.9679039626475</v>
      </c>
      <c r="CL30" s="85" t="n">
        <f aca="false">+[14]GASTOS!$E$213</f>
        <v>0</v>
      </c>
      <c r="CM30" s="83" t="n">
        <f aca="false">IF(OR(CL30=0,CL$62=0),0,CL30/CL$62)*100</f>
        <v>0</v>
      </c>
      <c r="CN30" s="78" t="n">
        <f aca="false">+[14]GASTOS!$I$213</f>
        <v>0</v>
      </c>
      <c r="CO30" s="79" t="n">
        <f aca="false">IF(OR(CN30=0,CL30=0),0,CN30/CL30)*100</f>
        <v>0</v>
      </c>
      <c r="CP30" s="78" t="n">
        <f aca="false">+[14]GASTOS!$K$213</f>
        <v>0</v>
      </c>
      <c r="CQ30" s="79" t="n">
        <f aca="false">IF(OR(CP30=0,CL30=0),0,CP30/CL30)*100</f>
        <v>0</v>
      </c>
      <c r="CR30" s="82" t="n">
        <f aca="false">SUM(CN30+CP30)</f>
        <v>0</v>
      </c>
      <c r="CS30" s="81" t="n">
        <f aca="false">IF(OR(CR30=0,CL30=0),0,CR30/CL30)*100</f>
        <v>0</v>
      </c>
      <c r="CT30" s="76" t="n">
        <f aca="false">+[14]GASTOS!$E$235</f>
        <v>22271447.857</v>
      </c>
      <c r="CU30" s="83" t="n">
        <f aca="false">IF(OR(CT30=0,CT$62=0),0,CT30/CT$62)*100</f>
        <v>0.470785948949005</v>
      </c>
      <c r="CV30" s="78" t="n">
        <f aca="false">+[14]GASTOS!$I$235</f>
        <v>19942695.073</v>
      </c>
      <c r="CW30" s="79" t="n">
        <f aca="false">IF(OR(CV30=0,CT30=0),0,CV30/CT30)*100</f>
        <v>89.5437746169338</v>
      </c>
      <c r="CX30" s="78" t="n">
        <f aca="false">+[14]GASTOS!$K$235</f>
        <v>2252753.191</v>
      </c>
      <c r="CY30" s="79" t="n">
        <f aca="false">IF(OR(CX30=0,CT30=0),0,CX30/CT30)*100</f>
        <v>10.114983118585</v>
      </c>
      <c r="CZ30" s="82" t="n">
        <f aca="false">SUM(CV30+CX30)</f>
        <v>22195448.264</v>
      </c>
      <c r="DA30" s="81" t="n">
        <f aca="false">IF(OR(CZ30=0,CT30=0),0,CZ30/CT30)*100</f>
        <v>99.6587577355187</v>
      </c>
      <c r="DB30" s="76" t="n">
        <f aca="false">+[14]GASTOS!$E$758</f>
        <v>0</v>
      </c>
      <c r="DC30" s="83" t="n">
        <f aca="false">IF(OR(DB30=0,DB$62=0),0,DB30/DB$62)*100</f>
        <v>0</v>
      </c>
      <c r="DD30" s="78" t="n">
        <f aca="false">+[14]GASTOS!$I$758</f>
        <v>0</v>
      </c>
      <c r="DE30" s="79" t="n">
        <f aca="false">IF(OR(DD30=0,DB30=0),0,DD30/DB30)*100</f>
        <v>0</v>
      </c>
      <c r="DF30" s="78" t="n">
        <f aca="false">+[14]GASTOS!$K$758</f>
        <v>0</v>
      </c>
      <c r="DG30" s="79" t="n">
        <f aca="false">IF(OR(DF30=0,DB30=0),0,DF30/DB30)*100</f>
        <v>0</v>
      </c>
      <c r="DH30" s="82" t="n">
        <f aca="false">SUM(DD30+DF30)</f>
        <v>0</v>
      </c>
      <c r="DI30" s="81" t="n">
        <f aca="false">IF(OR(DH30=0,DB30=0),0,DH30/DB30)*100</f>
        <v>0</v>
      </c>
      <c r="DJ30" s="76" t="n">
        <f aca="false">SUM([14]GASTOS!$E$834:E836)</f>
        <v>0</v>
      </c>
      <c r="DK30" s="83" t="n">
        <f aca="false">IF(OR(DJ30=0,DJ$62=0),0,DJ30/DJ$62)*100</f>
        <v>0</v>
      </c>
      <c r="DL30" s="78" t="n">
        <f aca="false">SUM([14]GASTOS!I$834:I836)</f>
        <v>0</v>
      </c>
      <c r="DM30" s="79" t="n">
        <f aca="false">IF(OR(DL30=0,DJ30=0),0,DL30/DJ30)*100</f>
        <v>0</v>
      </c>
      <c r="DN30" s="78" t="n">
        <f aca="false">SUM([14]GASTOS!K$834:K836)</f>
        <v>0</v>
      </c>
      <c r="DO30" s="79" t="n">
        <f aca="false">IF(OR(DN30=0,DJ30=0),0,DN30/DJ30)*100</f>
        <v>0</v>
      </c>
      <c r="DP30" s="82" t="n">
        <f aca="false">SUM(DL30+DN30)</f>
        <v>0</v>
      </c>
      <c r="DQ30" s="83" t="n">
        <f aca="false">IF(OR(DP30=0,DJ30=0),0,DP30/DJ30)*100</f>
        <v>0</v>
      </c>
      <c r="DR30" s="84" t="n">
        <f aca="false">SUM(CT30+DB30+DJ30)</f>
        <v>22271447.857</v>
      </c>
      <c r="DS30" s="79" t="n">
        <f aca="false">IF(OR(DR30=0,DR$62=0),0,DR30/DR$62)*100</f>
        <v>0.320263268093384</v>
      </c>
      <c r="DT30" s="80" t="n">
        <f aca="false">SUM(CV30+DD30+DL30)</f>
        <v>19942695.073</v>
      </c>
      <c r="DU30" s="79" t="n">
        <f aca="false">IF(OR(DT30=0,DR30=0),0,DT30/DR30)*100</f>
        <v>89.5437746169338</v>
      </c>
      <c r="DV30" s="80" t="n">
        <f aca="false">SUM(CX30+DF30+DN30)</f>
        <v>2252753.191</v>
      </c>
      <c r="DW30" s="79" t="n">
        <f aca="false">IF(OR(DV30=0,DR30=0),0,DV30/DR30)*100</f>
        <v>10.114983118585</v>
      </c>
      <c r="DX30" s="82" t="n">
        <f aca="false">SUM(DT30+DV30)</f>
        <v>22195448.264</v>
      </c>
      <c r="DY30" s="81" t="n">
        <f aca="false">IF(OR(DX30=0,DR30=0),0,DX30/DR30)*100</f>
        <v>99.6587577355187</v>
      </c>
      <c r="DZ30" s="85" t="n">
        <f aca="false">+[14]GASTOS!$E$837</f>
        <v>0</v>
      </c>
      <c r="EA30" s="81" t="n">
        <f aca="false">IF(OR(DZ30=0,DZ$62=0),0,DZ30/DZ$62)*100</f>
        <v>0</v>
      </c>
      <c r="EB30" s="76" t="n">
        <f aca="false">+[14]GASTOS!$C$838</f>
        <v>28603735.321</v>
      </c>
      <c r="EC30" s="86" t="n">
        <f aca="false">SUM(CD30+CL30+DR30+DZ30)</f>
        <v>30257974.891</v>
      </c>
      <c r="ED30" s="79" t="n">
        <f aca="false">IF(OR(EC30=0,EC$62=0),0,EC30/EC$62)*100</f>
        <v>0.288117083835113</v>
      </c>
      <c r="EE30" s="76" t="n">
        <f aca="false">+[14]GASTOS!$G$838</f>
        <v>0</v>
      </c>
      <c r="EF30" s="86" t="n">
        <f aca="false">SUM(EC30-EE30)</f>
        <v>30257974.891</v>
      </c>
      <c r="EG30" s="86" t="n">
        <f aca="false">SUM(CF30+CN30+DT30)</f>
        <v>27197404.815</v>
      </c>
      <c r="EH30" s="81" t="n">
        <f aca="false">IF(OR(EG30=0,EC30=0),0,EG30/EC30)*100</f>
        <v>89.8850795962874</v>
      </c>
      <c r="EI30" s="86" t="n">
        <f aca="false">SUM(CH30+CP30+DV30)</f>
        <v>2982007.1243</v>
      </c>
      <c r="EJ30" s="79" t="n">
        <f aca="false">IF(OR(EI30=0,EC30=0),0,EI30/EC30)*100</f>
        <v>9.85527661729594</v>
      </c>
      <c r="EK30" s="82" t="n">
        <f aca="false">SUM(EG30+EI30)</f>
        <v>30179411.9393</v>
      </c>
      <c r="EL30" s="81" t="n">
        <f aca="false">IF(OR(EK30=0,EC30=0),0,EK30/EC30)*100</f>
        <v>99.7403562135833</v>
      </c>
    </row>
    <row r="31" customFormat="false" ht="12.75" hidden="false" customHeight="false" outlineLevel="0" collapsed="false">
      <c r="A31" s="75" t="s">
        <v>30</v>
      </c>
      <c r="B31" s="76" t="n">
        <f aca="false">+[15]GASTOS!$E$9</f>
        <v>8476881.476</v>
      </c>
      <c r="C31" s="83" t="n">
        <f aca="false">IF(OR(B31=0,B$62=0),0,B31/B$62)*100</f>
        <v>1.88393156781596</v>
      </c>
      <c r="D31" s="78" t="n">
        <f aca="false">+[15]GASTOS!$I$9</f>
        <v>7749587.938</v>
      </c>
      <c r="E31" s="79" t="n">
        <f aca="false">IF(OR(D31=0,B31=0),0,D31/B31)*100</f>
        <v>91.4202700597014</v>
      </c>
      <c r="F31" s="78" t="n">
        <f aca="false">+[15]GASTOS!$K$9</f>
        <v>96333</v>
      </c>
      <c r="G31" s="79" t="n">
        <f aca="false">IF(OR(F31=0,B31=0),0,F31/B31)*100</f>
        <v>1.13642027758369</v>
      </c>
      <c r="H31" s="80" t="n">
        <f aca="false">SUM(D31+F31)</f>
        <v>7845920.938</v>
      </c>
      <c r="I31" s="81" t="n">
        <f aca="false">IF(OR(H31=0,B31=0),0,H31/B31)*100</f>
        <v>92.5566903372851</v>
      </c>
      <c r="J31" s="76" t="n">
        <f aca="false">+[15]GASTOS!$E$40</f>
        <v>3890436.4</v>
      </c>
      <c r="K31" s="83" t="n">
        <f aca="false">IF(OR(J31=0,J$62=0),0,J31/J$62)*100</f>
        <v>1.14779344489571</v>
      </c>
      <c r="L31" s="78" t="n">
        <f aca="false">+[15]GASTOS!$I$40</f>
        <v>2582805.465</v>
      </c>
      <c r="M31" s="79" t="n">
        <f aca="false">IF(OR(L31=0,J31=0),0,L31/J31)*100</f>
        <v>66.3885795691198</v>
      </c>
      <c r="N31" s="78" t="n">
        <f aca="false">+[15]GASTOS!$K$40</f>
        <v>695239.154</v>
      </c>
      <c r="O31" s="79" t="n">
        <f aca="false">IF(OR(N31=0,J31=0),0,N31/J31)*100</f>
        <v>17.8704670252417</v>
      </c>
      <c r="P31" s="82" t="n">
        <f aca="false">SUM(L31+N31)</f>
        <v>3278044.619</v>
      </c>
      <c r="Q31" s="81" t="n">
        <f aca="false">IF(OR(P31=0,J31=0),0,P31/J31)*100</f>
        <v>84.2590465943615</v>
      </c>
      <c r="R31" s="76" t="n">
        <f aca="false">+[15]GASTOS!$E$75</f>
        <v>3169270.396</v>
      </c>
      <c r="S31" s="83" t="n">
        <f aca="false">IF(OR(R31=0,R$62=0),0,R31/R$62)*100</f>
        <v>0.769776716549277</v>
      </c>
      <c r="T31" s="78" t="n">
        <f aca="false">+[15]GASTOS!$I$75</f>
        <v>2277197</v>
      </c>
      <c r="U31" s="79" t="n">
        <f aca="false">IF(OR(T31=0,R31=0),0,T31/R31)*100</f>
        <v>71.8524049848854</v>
      </c>
      <c r="V31" s="78" t="n">
        <f aca="false">+[15]GASTOS!$K$75</f>
        <v>39964</v>
      </c>
      <c r="W31" s="79" t="n">
        <f aca="false">IF(OR(V31=0,R31=0),0,V31/R31)*100</f>
        <v>1.26098423316734</v>
      </c>
      <c r="X31" s="82" t="n">
        <f aca="false">SUM(T31+V31)</f>
        <v>2317161</v>
      </c>
      <c r="Y31" s="83" t="n">
        <f aca="false">IF(OR(X31=0,R31=0),0,X31/R31)*100</f>
        <v>73.1133892180527</v>
      </c>
      <c r="Z31" s="84" t="n">
        <f aca="false">SUM(B31+J31+R31)</f>
        <v>15536588.272</v>
      </c>
      <c r="AA31" s="79" t="n">
        <f aca="false">IF(OR(Z31=0,Z$62=0),0,Z31/Z$62)*100</f>
        <v>1.2940480750158</v>
      </c>
      <c r="AB31" s="80" t="n">
        <f aca="false">SUM(D31+L31+T31)</f>
        <v>12609590.403</v>
      </c>
      <c r="AC31" s="79" t="n">
        <f aca="false">IF(OR(AB31=0,Z31=0),0,AB31/Z31)*100</f>
        <v>81.1606137862646</v>
      </c>
      <c r="AD31" s="80" t="n">
        <f aca="false">SUM(F31+N31+V31)</f>
        <v>831536.154</v>
      </c>
      <c r="AE31" s="79" t="n">
        <f aca="false">IF(OR(AD31=0,Z31=0),0,AD31/Z31)*100</f>
        <v>5.35211553168718</v>
      </c>
      <c r="AF31" s="82" t="n">
        <f aca="false">SUM(AB31+AD31)</f>
        <v>13441126.557</v>
      </c>
      <c r="AG31" s="81" t="n">
        <f aca="false">IF(OR(AF31=0,Z31=0),0,AF31/Z31)*100</f>
        <v>86.5127293179518</v>
      </c>
      <c r="AH31" s="85" t="n">
        <f aca="false">+[15]GASTOS!$E$93</f>
        <v>0</v>
      </c>
      <c r="AI31" s="83" t="n">
        <f aca="false">IF(OR(AH31=0,AH$62=0),0,AH31/AH$62)*100</f>
        <v>0</v>
      </c>
      <c r="AJ31" s="78" t="n">
        <f aca="false">+[15]GASTOS!$I$93</f>
        <v>0</v>
      </c>
      <c r="AK31" s="79" t="n">
        <f aca="false">IF(OR(AJ31=0,AH31=0),0,AJ31/AH31)*100</f>
        <v>0</v>
      </c>
      <c r="AL31" s="78" t="n">
        <f aca="false">+[15]GASTOS!$K$93</f>
        <v>0</v>
      </c>
      <c r="AM31" s="79" t="n">
        <f aca="false">IF(OR(AL31=0,AH31=0),0,AL31/AH31)*100</f>
        <v>0</v>
      </c>
      <c r="AN31" s="82" t="n">
        <f aca="false">SUM(AJ31+AL31)</f>
        <v>0</v>
      </c>
      <c r="AO31" s="81" t="n">
        <f aca="false">IF(OR(AN31=0,AH31=0),0,AN31/AH31)*100</f>
        <v>0</v>
      </c>
      <c r="AP31" s="76" t="n">
        <f aca="false">+[15]GASTOS!$E$124</f>
        <v>0</v>
      </c>
      <c r="AQ31" s="83" t="n">
        <f aca="false">IF(OR(AP31=0,AP$62=0),0,AP31/AP$62)*100</f>
        <v>0</v>
      </c>
      <c r="AR31" s="78" t="n">
        <f aca="false">+[15]GASTOS!$I$124</f>
        <v>0</v>
      </c>
      <c r="AS31" s="79" t="n">
        <f aca="false">IF(OR(AR31=0,AP31=0),0,AR31/AP31)*100</f>
        <v>0</v>
      </c>
      <c r="AT31" s="78" t="n">
        <f aca="false">+[15]GASTOS!$K$124</f>
        <v>0</v>
      </c>
      <c r="AU31" s="79" t="n">
        <f aca="false">IF(OR(AT31=0,AP31=0),0,AT31/AP31)*100</f>
        <v>0</v>
      </c>
      <c r="AV31" s="82" t="n">
        <f aca="false">SUM(AR31+AT31)</f>
        <v>0</v>
      </c>
      <c r="AW31" s="81" t="n">
        <f aca="false">IF(OR(AV31=0,AP31=0),0,AV31/AP31)*100</f>
        <v>0</v>
      </c>
      <c r="AX31" s="76" t="n">
        <f aca="false">+[15]GASTOS!$E$156</f>
        <v>0</v>
      </c>
      <c r="AY31" s="83" t="n">
        <f aca="false">IF(OR(AX31=0,AX$62=0),0,AX31/AX$62)*100</f>
        <v>0</v>
      </c>
      <c r="AZ31" s="78" t="n">
        <f aca="false">+[15]GASTOS!$I$156</f>
        <v>0</v>
      </c>
      <c r="BA31" s="79" t="n">
        <f aca="false">IF(OR(AZ31=0,AX31=0),0,AZ31/AX31)*100</f>
        <v>0</v>
      </c>
      <c r="BB31" s="78" t="n">
        <f aca="false">+[15]GASTOS!$K$156</f>
        <v>0</v>
      </c>
      <c r="BC31" s="79" t="n">
        <f aca="false">IF(OR(BB31=0,AX31=0),0,BB31/AX31)*100</f>
        <v>0</v>
      </c>
      <c r="BD31" s="82" t="n">
        <f aca="false">SUM(AZ31+BB31)</f>
        <v>0</v>
      </c>
      <c r="BE31" s="83" t="n">
        <f aca="false">IF(OR(BD31=0,AX31=0),0,BD31/AX31)*100</f>
        <v>0</v>
      </c>
      <c r="BF31" s="84" t="n">
        <f aca="false">SUM(AH31+AP31+AX31)</f>
        <v>0</v>
      </c>
      <c r="BG31" s="79" t="n">
        <f aca="false">IF(OR(BF31=0,BF$62=0),0,BF31/BF$62)*100</f>
        <v>0</v>
      </c>
      <c r="BH31" s="80" t="n">
        <f aca="false">SUM(AJ31+AR31+AZ31)</f>
        <v>0</v>
      </c>
      <c r="BI31" s="79" t="n">
        <f aca="false">IF(OR(BH31=0,BF31=0),0,BH31/BF31)*100</f>
        <v>0</v>
      </c>
      <c r="BJ31" s="80" t="n">
        <f aca="false">SUM(AL31+AT31+BB31)</f>
        <v>0</v>
      </c>
      <c r="BK31" s="79" t="n">
        <f aca="false">IF(OR(BJ31=0,BF31=0),0,BJ31/BF31)*100</f>
        <v>0</v>
      </c>
      <c r="BL31" s="82" t="n">
        <f aca="false">SUM(BH31+BJ31)</f>
        <v>0</v>
      </c>
      <c r="BM31" s="81" t="n">
        <f aca="false">IF(OR(BL31=0,BF31=0),0,BL31/BF31)*100</f>
        <v>0</v>
      </c>
      <c r="BN31" s="85" t="n">
        <f aca="false">+[15]GASTOS!$E$172</f>
        <v>0</v>
      </c>
      <c r="BO31" s="83" t="n">
        <f aca="false">IF(OR(BN31=0,BN$62=0),0,BN31/BN$62)*100</f>
        <v>0</v>
      </c>
      <c r="BP31" s="78" t="n">
        <f aca="false">+[15]GASTOS!$I$172</f>
        <v>0</v>
      </c>
      <c r="BQ31" s="79" t="n">
        <f aca="false">IF(OR(BP31=0,BN31=0),0,BP31/BN31)*100</f>
        <v>0</v>
      </c>
      <c r="BR31" s="78" t="n">
        <f aca="false">+[15]GASTOS!$K$172</f>
        <v>0</v>
      </c>
      <c r="BS31" s="79" t="n">
        <f aca="false">IF(OR(BR31=0,BN31=0),0,BR31/BN31)*100</f>
        <v>0</v>
      </c>
      <c r="BT31" s="82" t="n">
        <f aca="false">SUM(BP31+BR31)</f>
        <v>0</v>
      </c>
      <c r="BU31" s="81" t="n">
        <f aca="false">IF(OR(BT31=0,BN31=0),0,BT31/BN31)*100</f>
        <v>0</v>
      </c>
      <c r="BV31" s="76" t="n">
        <f aca="false">SUM([15]GASTOS!$E$211:E212)</f>
        <v>0</v>
      </c>
      <c r="BW31" s="83" t="n">
        <f aca="false">IF(OR(BV31=0,BV$62=0),0,BV31/BV$62)*100</f>
        <v>0</v>
      </c>
      <c r="BX31" s="78" t="n">
        <f aca="false">SUM([15]GASTOS!I$211:I212)</f>
        <v>0</v>
      </c>
      <c r="BY31" s="79" t="n">
        <f aca="false">IF(OR(BX31=0,BV31=0),0,BX31/BV31)*100</f>
        <v>0</v>
      </c>
      <c r="BZ31" s="78" t="n">
        <f aca="false">SUM([15]GASTOS!K$211:K212)</f>
        <v>0</v>
      </c>
      <c r="CA31" s="79" t="n">
        <f aca="false">IF(OR(BZ31=0,BV31=0),0,BZ31/BV31)*100</f>
        <v>0</v>
      </c>
      <c r="CB31" s="82" t="n">
        <f aca="false">SUM(BX31+BZ31)</f>
        <v>0</v>
      </c>
      <c r="CC31" s="83" t="n">
        <f aca="false">IF(OR(CB31=0,BV31=0),0,CB31/BV31)*100</f>
        <v>0</v>
      </c>
      <c r="CD31" s="84" t="n">
        <f aca="false">SUM(Z31+BF31+BN31+BV31)</f>
        <v>15536588.272</v>
      </c>
      <c r="CE31" s="79" t="n">
        <f aca="false">IF(OR(CD31=0,CD$62=0),0,CD31/CD$62)*100</f>
        <v>0.557630976138567</v>
      </c>
      <c r="CF31" s="80" t="n">
        <f aca="false">SUM(AB31+BH31+BP31+BX31)</f>
        <v>12609590.403</v>
      </c>
      <c r="CG31" s="79" t="n">
        <f aca="false">IF(OR(CF31=0,CD31=0),0,CF31/CD31)*100</f>
        <v>81.1606137862646</v>
      </c>
      <c r="CH31" s="80" t="n">
        <f aca="false">SUM(AD31+BJ31+BR31+BZ31)</f>
        <v>831536.154</v>
      </c>
      <c r="CI31" s="79" t="n">
        <f aca="false">IF(OR(CH31=0,CD31=0),0,CH31/CD31)*100</f>
        <v>5.35211553168718</v>
      </c>
      <c r="CJ31" s="82" t="n">
        <f aca="false">SUM(CF31+CH31)</f>
        <v>13441126.557</v>
      </c>
      <c r="CK31" s="81" t="n">
        <f aca="false">IF(OR(CJ31=0,CD31=0),0,CJ31/CD31)*100</f>
        <v>86.5127293179518</v>
      </c>
      <c r="CL31" s="85" t="n">
        <f aca="false">+[15]GASTOS!$E$213</f>
        <v>0</v>
      </c>
      <c r="CM31" s="83" t="n">
        <f aca="false">IF(OR(CL31=0,CL$62=0),0,CL31/CL$62)*100</f>
        <v>0</v>
      </c>
      <c r="CN31" s="78" t="n">
        <f aca="false">+[15]GASTOS!$I$213</f>
        <v>0</v>
      </c>
      <c r="CO31" s="79" t="n">
        <f aca="false">IF(OR(CN31=0,CL31=0),0,CN31/CL31)*100</f>
        <v>0</v>
      </c>
      <c r="CP31" s="78" t="n">
        <f aca="false">+[15]GASTOS!$K$213</f>
        <v>0</v>
      </c>
      <c r="CQ31" s="79" t="n">
        <f aca="false">IF(OR(CP31=0,CL31=0),0,CP31/CL31)*100</f>
        <v>0</v>
      </c>
      <c r="CR31" s="82" t="n">
        <f aca="false">SUM(CN31+CP31)</f>
        <v>0</v>
      </c>
      <c r="CS31" s="81" t="n">
        <f aca="false">IF(OR(CR31=0,CL31=0),0,CR31/CL31)*100</f>
        <v>0</v>
      </c>
      <c r="CT31" s="76" t="n">
        <f aca="false">+[15]GASTOS!$E$235</f>
        <v>69588567.373</v>
      </c>
      <c r="CU31" s="83" t="n">
        <f aca="false">IF(OR(CT31=0,CT$62=0),0,CT31/CT$62)*100</f>
        <v>1.47100089482519</v>
      </c>
      <c r="CV31" s="78" t="n">
        <f aca="false">+[15]GASTOS!$I$235</f>
        <v>32143035</v>
      </c>
      <c r="CW31" s="79" t="n">
        <f aca="false">IF(OR(CV31=0,CT31=0),0,CV31/CT31)*100</f>
        <v>46.1901088259382</v>
      </c>
      <c r="CX31" s="78" t="n">
        <f aca="false">+[15]GASTOS!$K$235</f>
        <v>37389172</v>
      </c>
      <c r="CY31" s="79" t="n">
        <f aca="false">IF(OR(CX31=0,CT31=0),0,CX31/CT31)*100</f>
        <v>53.7289003229384</v>
      </c>
      <c r="CZ31" s="82" t="n">
        <f aca="false">SUM(CV31+CX31)</f>
        <v>69532207</v>
      </c>
      <c r="DA31" s="81" t="n">
        <f aca="false">IF(OR(CZ31=0,CT31=0),0,CZ31/CT31)*100</f>
        <v>99.9190091488766</v>
      </c>
      <c r="DB31" s="76" t="n">
        <f aca="false">+[15]GASTOS!$E$758</f>
        <v>0</v>
      </c>
      <c r="DC31" s="83" t="n">
        <f aca="false">IF(OR(DB31=0,DB$62=0),0,DB31/DB$62)*100</f>
        <v>0</v>
      </c>
      <c r="DD31" s="78" t="n">
        <f aca="false">+[15]GASTOS!$I$758</f>
        <v>0</v>
      </c>
      <c r="DE31" s="79" t="n">
        <f aca="false">IF(OR(DD31=0,DB31=0),0,DD31/DB31)*100</f>
        <v>0</v>
      </c>
      <c r="DF31" s="78" t="n">
        <f aca="false">+[15]GASTOS!$K$758</f>
        <v>0</v>
      </c>
      <c r="DG31" s="79" t="n">
        <f aca="false">IF(OR(DF31=0,DB31=0),0,DF31/DB31)*100</f>
        <v>0</v>
      </c>
      <c r="DH31" s="82" t="n">
        <f aca="false">SUM(DD31+DF31)</f>
        <v>0</v>
      </c>
      <c r="DI31" s="81" t="n">
        <f aca="false">IF(OR(DH31=0,DB31=0),0,DH31/DB31)*100</f>
        <v>0</v>
      </c>
      <c r="DJ31" s="76" t="n">
        <f aca="false">SUM([15]GASTOS!$E$834:E836)</f>
        <v>7960.30000000075</v>
      </c>
      <c r="DK31" s="83" t="n">
        <f aca="false">IF(OR(DJ31=0,DJ$62=0),0,DJ31/DJ$62)*100</f>
        <v>0.00146261564179871</v>
      </c>
      <c r="DL31" s="78" t="n">
        <f aca="false">SUM([15]GASTOS!I$834:I836)</f>
        <v>7960</v>
      </c>
      <c r="DM31" s="79" t="n">
        <f aca="false">IF(OR(DL31=0,DJ31=0),0,DL31/DJ31)*100</f>
        <v>99.9962312978061</v>
      </c>
      <c r="DN31" s="78" t="n">
        <f aca="false">SUM([15]GASTOS!K$834:K836)</f>
        <v>0</v>
      </c>
      <c r="DO31" s="79" t="n">
        <f aca="false">IF(OR(DN31=0,DJ31=0),0,DN31/DJ31)*100</f>
        <v>0</v>
      </c>
      <c r="DP31" s="82" t="n">
        <f aca="false">SUM(DL31+DN31)</f>
        <v>7960</v>
      </c>
      <c r="DQ31" s="83" t="n">
        <f aca="false">IF(OR(DP31=0,DJ31=0),0,DP31/DJ31)*100</f>
        <v>99.9962312978061</v>
      </c>
      <c r="DR31" s="84" t="n">
        <f aca="false">SUM(CT31+DB31+DJ31)</f>
        <v>69596527.673</v>
      </c>
      <c r="DS31" s="79" t="n">
        <f aca="false">IF(OR(DR31=0,DR$62=0),0,DR31/DR$62)*100</f>
        <v>1.00079759266756</v>
      </c>
      <c r="DT31" s="80" t="n">
        <f aca="false">SUM(CV31+DD31+DL31)</f>
        <v>32150995</v>
      </c>
      <c r="DU31" s="79" t="n">
        <f aca="false">IF(OR(DT31=0,DR31=0),0,DT31/DR31)*100</f>
        <v>46.1962630536135</v>
      </c>
      <c r="DV31" s="80" t="n">
        <f aca="false">SUM(CX31+DF31+DN31)</f>
        <v>37389172</v>
      </c>
      <c r="DW31" s="79" t="n">
        <f aca="false">IF(OR(DV31=0,DR31=0),0,DV31/DR31)*100</f>
        <v>53.7227549277651</v>
      </c>
      <c r="DX31" s="82" t="n">
        <f aca="false">SUM(DT31+DV31)</f>
        <v>69540167</v>
      </c>
      <c r="DY31" s="81" t="n">
        <f aca="false">IF(OR(DX31=0,DR31=0),0,DX31/DR31)*100</f>
        <v>99.9190179813786</v>
      </c>
      <c r="DZ31" s="85" t="n">
        <f aca="false">+[15]GASTOS!$E$837</f>
        <v>0</v>
      </c>
      <c r="EA31" s="81" t="n">
        <f aca="false">IF(OR(DZ31=0,DZ$62=0),0,DZ31/DZ$62)*100</f>
        <v>0</v>
      </c>
      <c r="EB31" s="76" t="n">
        <f aca="false">+[15]GASTOS!$C$838</f>
        <v>71692143.945</v>
      </c>
      <c r="EC31" s="86" t="n">
        <f aca="false">SUM(CD31+CL31+DR31+DZ31)</f>
        <v>85133115.945</v>
      </c>
      <c r="ED31" s="79" t="n">
        <f aca="false">IF(OR(EC31=0,EC$62=0),0,EC31/EC$62)*100</f>
        <v>0.810639350195434</v>
      </c>
      <c r="EE31" s="76" t="n">
        <f aca="false">+[15]GASTOS!$G$838</f>
        <v>0</v>
      </c>
      <c r="EF31" s="86" t="n">
        <f aca="false">SUM(EC31-EE31)</f>
        <v>85133115.945</v>
      </c>
      <c r="EG31" s="86" t="n">
        <f aca="false">SUM(CF31+CN31+DT31)</f>
        <v>44760585.403</v>
      </c>
      <c r="EH31" s="81" t="n">
        <f aca="false">IF(OR(EG31=0,EC31=0),0,EG31/EC31)*100</f>
        <v>52.5771727090518</v>
      </c>
      <c r="EI31" s="86" t="n">
        <f aca="false">SUM(CH31+CP31+DV31)</f>
        <v>38220708.154</v>
      </c>
      <c r="EJ31" s="79" t="n">
        <f aca="false">IF(OR(EI31=0,EC31=0),0,EI31/EC31)*100</f>
        <v>44.8952299346031</v>
      </c>
      <c r="EK31" s="82" t="n">
        <f aca="false">SUM(EG31+EI31)</f>
        <v>82981293.557</v>
      </c>
      <c r="EL31" s="81" t="n">
        <f aca="false">IF(OR(EK31=0,EC31=0),0,EK31/EC31)*100</f>
        <v>97.472402643655</v>
      </c>
    </row>
    <row r="32" customFormat="false" ht="12.75" hidden="false" customHeight="false" outlineLevel="0" collapsed="false">
      <c r="A32" s="75" t="s">
        <v>31</v>
      </c>
      <c r="B32" s="76" t="n">
        <f aca="false">+[16]GASTOS!$E$9</f>
        <v>1604114.8</v>
      </c>
      <c r="C32" s="83" t="n">
        <f aca="false">IF(OR(B32=0,B$62=0),0,B32/B$62)*100</f>
        <v>0.356504042043867</v>
      </c>
      <c r="D32" s="78" t="n">
        <f aca="false">+[16]GASTOS!$I$9</f>
        <v>1568682.678</v>
      </c>
      <c r="E32" s="79" t="n">
        <f aca="false">IF(OR(D32=0,B32=0),0,D32/B32)*100</f>
        <v>97.7911729260275</v>
      </c>
      <c r="F32" s="78" t="n">
        <f aca="false">+[16]GASTOS!$K$9</f>
        <v>7233.341</v>
      </c>
      <c r="G32" s="79" t="n">
        <f aca="false">IF(OR(F32=0,B32=0),0,F32/B32)*100</f>
        <v>0.450924148321554</v>
      </c>
      <c r="H32" s="80" t="n">
        <f aca="false">SUM(D32+F32)</f>
        <v>1575916.019</v>
      </c>
      <c r="I32" s="81" t="n">
        <f aca="false">IF(OR(H32=0,B32=0),0,H32/B32)*100</f>
        <v>98.2420970743491</v>
      </c>
      <c r="J32" s="76" t="n">
        <f aca="false">+[16]GASTOS!$E$40</f>
        <v>573259.4</v>
      </c>
      <c r="K32" s="83" t="n">
        <f aca="false">IF(OR(J32=0,J$62=0),0,J32/J$62)*100</f>
        <v>0.169128425167122</v>
      </c>
      <c r="L32" s="78" t="n">
        <f aca="false">+[16]GASTOS!$I$40</f>
        <v>491152.291</v>
      </c>
      <c r="M32" s="79" t="n">
        <f aca="false">IF(OR(L32=0,J32=0),0,L32/J32)*100</f>
        <v>85.6771456342452</v>
      </c>
      <c r="N32" s="78" t="n">
        <f aca="false">+[16]GASTOS!$K$40</f>
        <v>67443.547</v>
      </c>
      <c r="O32" s="79" t="n">
        <f aca="false">IF(OR(N32=0,J32=0),0,N32/J32)*100</f>
        <v>11.7649264887763</v>
      </c>
      <c r="P32" s="82" t="n">
        <f aca="false">SUM(L32+N32)</f>
        <v>558595.838</v>
      </c>
      <c r="Q32" s="81" t="n">
        <f aca="false">IF(OR(P32=0,J32=0),0,P32/J32)*100</f>
        <v>97.4420721230214</v>
      </c>
      <c r="R32" s="76" t="n">
        <f aca="false">+[16]GASTOS!$E$75</f>
        <v>493817.39</v>
      </c>
      <c r="S32" s="83" t="n">
        <f aca="false">IF(OR(R32=0,R$62=0),0,R32/R$62)*100</f>
        <v>0.119942157516412</v>
      </c>
      <c r="T32" s="78" t="n">
        <f aca="false">+[16]GASTOS!$I$75</f>
        <v>463454.235</v>
      </c>
      <c r="U32" s="79" t="n">
        <f aca="false">IF(OR(T32=0,R32=0),0,T32/R32)*100</f>
        <v>93.8513394597141</v>
      </c>
      <c r="V32" s="78" t="n">
        <f aca="false">+[16]GASTOS!$K$75</f>
        <v>0</v>
      </c>
      <c r="W32" s="79" t="n">
        <f aca="false">IF(OR(V32=0,R32=0),0,V32/R32)*100</f>
        <v>0</v>
      </c>
      <c r="X32" s="82" t="n">
        <f aca="false">SUM(T32+V32)</f>
        <v>463454.235</v>
      </c>
      <c r="Y32" s="83" t="n">
        <f aca="false">IF(OR(X32=0,R32=0),0,X32/R32)*100</f>
        <v>93.8513394597141</v>
      </c>
      <c r="Z32" s="84" t="n">
        <f aca="false">SUM(B32+J32+R32)</f>
        <v>2671191.59</v>
      </c>
      <c r="AA32" s="79" t="n">
        <f aca="false">IF(OR(Z32=0,Z$62=0),0,Z32/Z$62)*100</f>
        <v>0.222484516839998</v>
      </c>
      <c r="AB32" s="80" t="n">
        <f aca="false">SUM(D32+L32+T32)</f>
        <v>2523289.204</v>
      </c>
      <c r="AC32" s="79" t="n">
        <f aca="false">IF(OR(AB32=0,Z32=0),0,AB32/Z32)*100</f>
        <v>94.463055867887</v>
      </c>
      <c r="AD32" s="80" t="n">
        <f aca="false">SUM(F32+N32+V32)</f>
        <v>74676.888</v>
      </c>
      <c r="AE32" s="79" t="n">
        <f aca="false">IF(OR(AD32=0,Z32=0),0,AD32/Z32)*100</f>
        <v>2.79563952954794</v>
      </c>
      <c r="AF32" s="82" t="n">
        <f aca="false">SUM(AB32+AD32)</f>
        <v>2597966.092</v>
      </c>
      <c r="AG32" s="81" t="n">
        <f aca="false">IF(OR(AF32=0,Z32=0),0,AF32/Z32)*100</f>
        <v>97.258695397435</v>
      </c>
      <c r="AH32" s="85" t="n">
        <f aca="false">+[16]GASTOS!$E$93</f>
        <v>0</v>
      </c>
      <c r="AI32" s="83" t="n">
        <f aca="false">IF(OR(AH32=0,AH$62=0),0,AH32/AH$62)*100</f>
        <v>0</v>
      </c>
      <c r="AJ32" s="78" t="n">
        <f aca="false">+[16]GASTOS!$I$93</f>
        <v>0</v>
      </c>
      <c r="AK32" s="79" t="n">
        <f aca="false">IF(OR(AJ32=0,AH32=0),0,AJ32/AH32)*100</f>
        <v>0</v>
      </c>
      <c r="AL32" s="78" t="n">
        <f aca="false">+[16]GASTOS!$K$93</f>
        <v>0</v>
      </c>
      <c r="AM32" s="79" t="n">
        <f aca="false">IF(OR(AL32=0,AH32=0),0,AL32/AH32)*100</f>
        <v>0</v>
      </c>
      <c r="AN32" s="82" t="n">
        <f aca="false">SUM(AJ32+AL32)</f>
        <v>0</v>
      </c>
      <c r="AO32" s="81" t="n">
        <f aca="false">IF(OR(AN32=0,AH32=0),0,AN32/AH32)*100</f>
        <v>0</v>
      </c>
      <c r="AP32" s="76" t="n">
        <f aca="false">+[16]GASTOS!$E$124</f>
        <v>0</v>
      </c>
      <c r="AQ32" s="83" t="n">
        <f aca="false">IF(OR(AP32=0,AP$62=0),0,AP32/AP$62)*100</f>
        <v>0</v>
      </c>
      <c r="AR32" s="78" t="n">
        <f aca="false">+[16]GASTOS!$I$124</f>
        <v>0</v>
      </c>
      <c r="AS32" s="79" t="n">
        <f aca="false">IF(OR(AR32=0,AP32=0),0,AR32/AP32)*100</f>
        <v>0</v>
      </c>
      <c r="AT32" s="78" t="n">
        <f aca="false">+[16]GASTOS!$K$124</f>
        <v>0</v>
      </c>
      <c r="AU32" s="79" t="n">
        <f aca="false">IF(OR(AT32=0,AP32=0),0,AT32/AP32)*100</f>
        <v>0</v>
      </c>
      <c r="AV32" s="82" t="n">
        <f aca="false">SUM(AR32+AT32)</f>
        <v>0</v>
      </c>
      <c r="AW32" s="81" t="n">
        <f aca="false">IF(OR(AV32=0,AP32=0),0,AV32/AP32)*100</f>
        <v>0</v>
      </c>
      <c r="AX32" s="76" t="n">
        <f aca="false">+[16]GASTOS!$E$156</f>
        <v>0</v>
      </c>
      <c r="AY32" s="83" t="n">
        <f aca="false">IF(OR(AX32=0,AX$62=0),0,AX32/AX$62)*100</f>
        <v>0</v>
      </c>
      <c r="AZ32" s="78" t="n">
        <f aca="false">+[16]GASTOS!$I$156</f>
        <v>0</v>
      </c>
      <c r="BA32" s="79" t="n">
        <f aca="false">IF(OR(AZ32=0,AX32=0),0,AZ32/AX32)*100</f>
        <v>0</v>
      </c>
      <c r="BB32" s="78" t="n">
        <f aca="false">+[16]GASTOS!$K$156</f>
        <v>0</v>
      </c>
      <c r="BC32" s="79" t="n">
        <f aca="false">IF(OR(BB32=0,AX32=0),0,BB32/AX32)*100</f>
        <v>0</v>
      </c>
      <c r="BD32" s="82" t="n">
        <f aca="false">SUM(AZ32+BB32)</f>
        <v>0</v>
      </c>
      <c r="BE32" s="83" t="n">
        <f aca="false">IF(OR(BD32=0,AX32=0),0,BD32/AX32)*100</f>
        <v>0</v>
      </c>
      <c r="BF32" s="84" t="n">
        <f aca="false">SUM(AH32+AP32+AX32)</f>
        <v>0</v>
      </c>
      <c r="BG32" s="79" t="n">
        <f aca="false">IF(OR(BF32=0,BF$62=0),0,BF32/BF$62)*100</f>
        <v>0</v>
      </c>
      <c r="BH32" s="80" t="n">
        <f aca="false">SUM(AJ32+AR32+AZ32)</f>
        <v>0</v>
      </c>
      <c r="BI32" s="79" t="n">
        <f aca="false">IF(OR(BH32=0,BF32=0),0,BH32/BF32)*100</f>
        <v>0</v>
      </c>
      <c r="BJ32" s="80" t="n">
        <f aca="false">SUM(AL32+AT32+BB32)</f>
        <v>0</v>
      </c>
      <c r="BK32" s="79" t="n">
        <f aca="false">IF(OR(BJ32=0,BF32=0),0,BJ32/BF32)*100</f>
        <v>0</v>
      </c>
      <c r="BL32" s="82" t="n">
        <f aca="false">SUM(BH32+BJ32)</f>
        <v>0</v>
      </c>
      <c r="BM32" s="81" t="n">
        <f aca="false">IF(OR(BL32=0,BF32=0),0,BL32/BF32)*100</f>
        <v>0</v>
      </c>
      <c r="BN32" s="85" t="n">
        <f aca="false">+[16]GASTOS!$E$172</f>
        <v>0</v>
      </c>
      <c r="BO32" s="83" t="n">
        <f aca="false">IF(OR(BN32=0,BN$62=0),0,BN32/BN$62)*100</f>
        <v>0</v>
      </c>
      <c r="BP32" s="78" t="n">
        <f aca="false">+[16]GASTOS!$I$172</f>
        <v>0</v>
      </c>
      <c r="BQ32" s="79" t="n">
        <f aca="false">IF(OR(BP32=0,BN32=0),0,BP32/BN32)*100</f>
        <v>0</v>
      </c>
      <c r="BR32" s="78" t="n">
        <f aca="false">+[16]GASTOS!$K$172</f>
        <v>0</v>
      </c>
      <c r="BS32" s="79" t="n">
        <f aca="false">IF(OR(BR32=0,BN32=0),0,BR32/BN32)*100</f>
        <v>0</v>
      </c>
      <c r="BT32" s="82" t="n">
        <f aca="false">SUM(BP32+BR32)</f>
        <v>0</v>
      </c>
      <c r="BU32" s="81" t="n">
        <f aca="false">IF(OR(BT32=0,BN32=0),0,BT32/BN32)*100</f>
        <v>0</v>
      </c>
      <c r="BV32" s="76" t="n">
        <f aca="false">SUM([16]GASTOS!$E$211:E212)</f>
        <v>0</v>
      </c>
      <c r="BW32" s="83" t="n">
        <f aca="false">IF(OR(BV32=0,BV$62=0),0,BV32/BV$62)*100</f>
        <v>0</v>
      </c>
      <c r="BX32" s="78" t="n">
        <f aca="false">SUM([16]GASTOS!I$211:I212)</f>
        <v>0</v>
      </c>
      <c r="BY32" s="79" t="n">
        <f aca="false">IF(OR(BX32=0,BV32=0),0,BX32/BV32)*100</f>
        <v>0</v>
      </c>
      <c r="BZ32" s="78" t="n">
        <f aca="false">SUM([16]GASTOS!K$211:K212)</f>
        <v>0</v>
      </c>
      <c r="CA32" s="79" t="n">
        <f aca="false">IF(OR(BZ32=0,BV32=0),0,BZ32/BV32)*100</f>
        <v>0</v>
      </c>
      <c r="CB32" s="82" t="n">
        <f aca="false">SUM(BX32+BZ32)</f>
        <v>0</v>
      </c>
      <c r="CC32" s="83" t="n">
        <f aca="false">IF(OR(CB32=0,BV32=0),0,CB32/BV32)*100</f>
        <v>0</v>
      </c>
      <c r="CD32" s="84" t="n">
        <f aca="false">SUM(Z32+BF32+BN32+BV32)</f>
        <v>2671191.59</v>
      </c>
      <c r="CE32" s="79" t="n">
        <f aca="false">IF(OR(CD32=0,CD$62=0),0,CD32/CD$62)*100</f>
        <v>0.0958729901125895</v>
      </c>
      <c r="CF32" s="80" t="n">
        <f aca="false">SUM(AB32+BH32+BP32+BX32)</f>
        <v>2523289.204</v>
      </c>
      <c r="CG32" s="79" t="n">
        <f aca="false">IF(OR(CF32=0,CD32=0),0,CF32/CD32)*100</f>
        <v>94.463055867887</v>
      </c>
      <c r="CH32" s="80" t="n">
        <f aca="false">SUM(AD32+BJ32+BR32+BZ32)</f>
        <v>74676.888</v>
      </c>
      <c r="CI32" s="79" t="n">
        <f aca="false">IF(OR(CH32=0,CD32=0),0,CH32/CD32)*100</f>
        <v>2.79563952954794</v>
      </c>
      <c r="CJ32" s="82" t="n">
        <f aca="false">SUM(CF32+CH32)</f>
        <v>2597966.092</v>
      </c>
      <c r="CK32" s="81" t="n">
        <f aca="false">IF(OR(CJ32=0,CD32=0),0,CJ32/CD32)*100</f>
        <v>97.258695397435</v>
      </c>
      <c r="CL32" s="85" t="n">
        <f aca="false">+[16]GASTOS!$E$213</f>
        <v>0</v>
      </c>
      <c r="CM32" s="83" t="n">
        <f aca="false">IF(OR(CL32=0,CL$62=0),0,CL32/CL$62)*100</f>
        <v>0</v>
      </c>
      <c r="CN32" s="78" t="n">
        <f aca="false">+[16]GASTOS!$I$213</f>
        <v>0</v>
      </c>
      <c r="CO32" s="79" t="n">
        <f aca="false">IF(OR(CN32=0,CL32=0),0,CN32/CL32)*100</f>
        <v>0</v>
      </c>
      <c r="CP32" s="78" t="n">
        <f aca="false">+[16]GASTOS!$K$213</f>
        <v>0</v>
      </c>
      <c r="CQ32" s="79" t="n">
        <f aca="false">IF(OR(CP32=0,CL32=0),0,CP32/CL32)*100</f>
        <v>0</v>
      </c>
      <c r="CR32" s="82" t="n">
        <f aca="false">SUM(CN32+CP32)</f>
        <v>0</v>
      </c>
      <c r="CS32" s="81" t="n">
        <f aca="false">IF(OR(CR32=0,CL32=0),0,CR32/CL32)*100</f>
        <v>0</v>
      </c>
      <c r="CT32" s="76" t="n">
        <f aca="false">+[16]GASTOS!$E$235</f>
        <v>3987777.96</v>
      </c>
      <c r="CU32" s="83" t="n">
        <f aca="false">IF(OR(CT32=0,CT$62=0),0,CT32/CT$62)*100</f>
        <v>0.0842958142259466</v>
      </c>
      <c r="CV32" s="78" t="n">
        <f aca="false">+[16]GASTOS!$I$235</f>
        <v>2750654.86</v>
      </c>
      <c r="CW32" s="79" t="n">
        <f aca="false">IF(OR(CV32=0,CT32=0),0,CV32/CT32)*100</f>
        <v>68.9771318160352</v>
      </c>
      <c r="CX32" s="78" t="n">
        <f aca="false">+[16]GASTOS!$K$235</f>
        <v>1136822.698</v>
      </c>
      <c r="CY32" s="79" t="n">
        <f aca="false">IF(OR(CX32=0,CT32=0),0,CX32/CT32)*100</f>
        <v>28.5076729297135</v>
      </c>
      <c r="CZ32" s="82" t="n">
        <f aca="false">SUM(CV32+CX32)</f>
        <v>3887477.558</v>
      </c>
      <c r="DA32" s="81" t="n">
        <f aca="false">IF(OR(CZ32=0,CT32=0),0,CZ32/CT32)*100</f>
        <v>97.4848047457487</v>
      </c>
      <c r="DB32" s="76" t="n">
        <f aca="false">+[16]GASTOS!$E$758</f>
        <v>0</v>
      </c>
      <c r="DC32" s="83" t="n">
        <f aca="false">IF(OR(DB32=0,DB$62=0),0,DB32/DB$62)*100</f>
        <v>0</v>
      </c>
      <c r="DD32" s="78" t="n">
        <f aca="false">+[16]GASTOS!$I$758</f>
        <v>0</v>
      </c>
      <c r="DE32" s="79" t="n">
        <f aca="false">IF(OR(DD32=0,DB32=0),0,DD32/DB32)*100</f>
        <v>0</v>
      </c>
      <c r="DF32" s="78" t="n">
        <f aca="false">+[16]GASTOS!$K$758</f>
        <v>0</v>
      </c>
      <c r="DG32" s="79" t="n">
        <f aca="false">IF(OR(DF32=0,DB32=0),0,DF32/DB32)*100</f>
        <v>0</v>
      </c>
      <c r="DH32" s="82" t="n">
        <f aca="false">SUM(DD32+DF32)</f>
        <v>0</v>
      </c>
      <c r="DI32" s="81" t="n">
        <f aca="false">IF(OR(DH32=0,DB32=0),0,DH32/DB32)*100</f>
        <v>0</v>
      </c>
      <c r="DJ32" s="76" t="n">
        <f aca="false">SUM([16]GASTOS!$E$834:E836)</f>
        <v>0</v>
      </c>
      <c r="DK32" s="83" t="n">
        <f aca="false">IF(OR(DJ32=0,DJ$62=0),0,DJ32/DJ$62)*100</f>
        <v>0</v>
      </c>
      <c r="DL32" s="78" t="n">
        <f aca="false">SUM([16]GASTOS!I$834:I836)</f>
        <v>0</v>
      </c>
      <c r="DM32" s="79" t="n">
        <f aca="false">IF(OR(DL32=0,DJ32=0),0,DL32/DJ32)*100</f>
        <v>0</v>
      </c>
      <c r="DN32" s="78" t="n">
        <f aca="false">SUM([16]GASTOS!K$834:K836)</f>
        <v>0</v>
      </c>
      <c r="DO32" s="79" t="n">
        <f aca="false">IF(OR(DN32=0,DJ32=0),0,DN32/DJ32)*100</f>
        <v>0</v>
      </c>
      <c r="DP32" s="82" t="n">
        <f aca="false">SUM(DL32+DN32)</f>
        <v>0</v>
      </c>
      <c r="DQ32" s="83" t="n">
        <f aca="false">IF(OR(DP32=0,DJ32=0),0,DP32/DJ32)*100</f>
        <v>0</v>
      </c>
      <c r="DR32" s="84" t="n">
        <f aca="false">SUM(CT32+DB32+DJ32)</f>
        <v>3987777.96</v>
      </c>
      <c r="DS32" s="79" t="n">
        <f aca="false">IF(OR(DR32=0,DR$62=0),0,DR32/DR$62)*100</f>
        <v>0.0573442198325223</v>
      </c>
      <c r="DT32" s="80" t="n">
        <f aca="false">SUM(CV32+DD32+DL32)</f>
        <v>2750654.86</v>
      </c>
      <c r="DU32" s="79" t="n">
        <f aca="false">IF(OR(DT32=0,DR32=0),0,DT32/DR32)*100</f>
        <v>68.9771318160352</v>
      </c>
      <c r="DV32" s="80" t="n">
        <f aca="false">SUM(CX32+DF32+DN32)</f>
        <v>1136822.698</v>
      </c>
      <c r="DW32" s="79" t="n">
        <f aca="false">IF(OR(DV32=0,DR32=0),0,DV32/DR32)*100</f>
        <v>28.5076729297135</v>
      </c>
      <c r="DX32" s="82" t="n">
        <f aca="false">SUM(DT32+DV32)</f>
        <v>3887477.558</v>
      </c>
      <c r="DY32" s="81" t="n">
        <f aca="false">IF(OR(DX32=0,DR32=0),0,DX32/DR32)*100</f>
        <v>97.4848047457487</v>
      </c>
      <c r="DZ32" s="85" t="n">
        <f aca="false">+[16]GASTOS!$E$837</f>
        <v>0</v>
      </c>
      <c r="EA32" s="81" t="n">
        <f aca="false">IF(OR(DZ32=0,DZ$62=0),0,DZ32/DZ$62)*100</f>
        <v>0</v>
      </c>
      <c r="EB32" s="76" t="n">
        <f aca="false">+[16]GASTOS!$C$838</f>
        <v>6450191.55</v>
      </c>
      <c r="EC32" s="86" t="n">
        <f aca="false">SUM(CD32+CL32+DR32+DZ32)</f>
        <v>6658969.55</v>
      </c>
      <c r="ED32" s="79" t="n">
        <f aca="false">IF(OR(EC32=0,EC$62=0),0,EC32/EC$62)*100</f>
        <v>0.0634068504255213</v>
      </c>
      <c r="EE32" s="76" t="n">
        <f aca="false">+[16]GASTOS!$G$838</f>
        <v>0</v>
      </c>
      <c r="EF32" s="86" t="n">
        <f aca="false">SUM(EC32-EE32)</f>
        <v>6658969.55</v>
      </c>
      <c r="EG32" s="86" t="n">
        <f aca="false">SUM(CF32+CN32+DT32)</f>
        <v>5273944.064</v>
      </c>
      <c r="EH32" s="81" t="n">
        <f aca="false">IF(OR(EG32=0,EC32=0),0,EG32/EC32)*100</f>
        <v>79.2006034026691</v>
      </c>
      <c r="EI32" s="86" t="n">
        <f aca="false">SUM(CH32+CP32+DV32)</f>
        <v>1211499.586</v>
      </c>
      <c r="EJ32" s="79" t="n">
        <f aca="false">IF(OR(EI32=0,EC32=0),0,EI32/EC32)*100</f>
        <v>18.1934994131337</v>
      </c>
      <c r="EK32" s="82" t="n">
        <f aca="false">SUM(EG32+EI32)</f>
        <v>6485443.65</v>
      </c>
      <c r="EL32" s="81" t="n">
        <f aca="false">IF(OR(EK32=0,EC32=0),0,EK32/EC32)*100</f>
        <v>97.3941028158028</v>
      </c>
    </row>
    <row r="33" customFormat="false" ht="12.75" hidden="false" customHeight="false" outlineLevel="0" collapsed="false">
      <c r="A33" s="75" t="s">
        <v>32</v>
      </c>
      <c r="B33" s="76" t="n">
        <f aca="false">+[17]GASTOS!$E$9</f>
        <v>5509274.316</v>
      </c>
      <c r="C33" s="83" t="n">
        <f aca="false">IF(OR(B33=0,B$62=0),0,B33/B$62)*100</f>
        <v>1.22440025014573</v>
      </c>
      <c r="D33" s="78" t="n">
        <f aca="false">+[17]GASTOS!$I$9</f>
        <v>5014546.709</v>
      </c>
      <c r="E33" s="79" t="n">
        <f aca="false">IF(OR(D33=0,B33=0),0,D33/B33)*100</f>
        <v>91.0200948686978</v>
      </c>
      <c r="F33" s="78" t="n">
        <f aca="false">+[17]GASTOS!$K$9</f>
        <v>0</v>
      </c>
      <c r="G33" s="79" t="n">
        <f aca="false">IF(OR(F33=0,B33=0),0,F33/B33)*100</f>
        <v>0</v>
      </c>
      <c r="H33" s="80" t="n">
        <f aca="false">SUM(D33+F33)</f>
        <v>5014546.709</v>
      </c>
      <c r="I33" s="81" t="n">
        <f aca="false">IF(OR(H33=0,B33=0),0,H33/B33)*100</f>
        <v>91.0200948686978</v>
      </c>
      <c r="J33" s="76" t="n">
        <f aca="false">+[17]GASTOS!$E$40</f>
        <v>367944.206</v>
      </c>
      <c r="K33" s="83" t="n">
        <f aca="false">IF(OR(J33=0,J$62=0),0,J33/J$62)*100</f>
        <v>0.108554389356977</v>
      </c>
      <c r="L33" s="78" t="n">
        <f aca="false">+[17]GASTOS!$I$40</f>
        <v>342407.255</v>
      </c>
      <c r="M33" s="79" t="n">
        <f aca="false">IF(OR(L33=0,J33=0),0,L33/J33)*100</f>
        <v>93.059558872358</v>
      </c>
      <c r="N33" s="78" t="n">
        <f aca="false">+[17]GASTOS!$K$40</f>
        <v>0</v>
      </c>
      <c r="O33" s="79" t="n">
        <f aca="false">IF(OR(N33=0,J33=0),0,N33/J33)*100</f>
        <v>0</v>
      </c>
      <c r="P33" s="82" t="n">
        <f aca="false">SUM(L33+N33)</f>
        <v>342407.255</v>
      </c>
      <c r="Q33" s="81" t="n">
        <f aca="false">IF(OR(P33=0,J33=0),0,P33/J33)*100</f>
        <v>93.059558872358</v>
      </c>
      <c r="R33" s="76" t="n">
        <f aca="false">+[17]GASTOS!$E$75</f>
        <v>1880341.5996</v>
      </c>
      <c r="S33" s="83" t="n">
        <f aca="false">IF(OR(R33=0,R$62=0),0,R33/R$62)*100</f>
        <v>0.456711798512979</v>
      </c>
      <c r="T33" s="78" t="n">
        <f aca="false">+[17]GASTOS!$I$75</f>
        <v>1747643.592</v>
      </c>
      <c r="U33" s="79" t="n">
        <f aca="false">IF(OR(T33=0,R33=0),0,T33/R33)*100</f>
        <v>92.9428776330732</v>
      </c>
      <c r="V33" s="78" t="n">
        <f aca="false">+[17]GASTOS!$K$75</f>
        <v>0</v>
      </c>
      <c r="W33" s="79" t="n">
        <f aca="false">IF(OR(V33=0,R33=0),0,V33/R33)*100</f>
        <v>0</v>
      </c>
      <c r="X33" s="82" t="n">
        <f aca="false">SUM(T33+V33)</f>
        <v>1747643.592</v>
      </c>
      <c r="Y33" s="83" t="n">
        <f aca="false">IF(OR(X33=0,R33=0),0,X33/R33)*100</f>
        <v>92.9428776330732</v>
      </c>
      <c r="Z33" s="84" t="n">
        <f aca="false">SUM(B33+J33+R33)</f>
        <v>7757560.1216</v>
      </c>
      <c r="AA33" s="79" t="n">
        <f aca="false">IF(OR(Z33=0,Z$62=0),0,Z33/Z$62)*100</f>
        <v>0.646129997553419</v>
      </c>
      <c r="AB33" s="80" t="n">
        <f aca="false">SUM(D33+L33+T33)</f>
        <v>7104597.556</v>
      </c>
      <c r="AC33" s="79" t="n">
        <f aca="false">IF(OR(AB33=0,Z33=0),0,AB33/Z33)*100</f>
        <v>91.5828874624909</v>
      </c>
      <c r="AD33" s="80" t="n">
        <f aca="false">SUM(F33+N33+V33)</f>
        <v>0</v>
      </c>
      <c r="AE33" s="79" t="n">
        <f aca="false">IF(OR(AD33=0,Z33=0),0,AD33/Z33)*100</f>
        <v>0</v>
      </c>
      <c r="AF33" s="82" t="n">
        <f aca="false">SUM(AB33+AD33)</f>
        <v>7104597.556</v>
      </c>
      <c r="AG33" s="81" t="n">
        <f aca="false">IF(OR(AF33=0,Z33=0),0,AF33/Z33)*100</f>
        <v>91.5828874624909</v>
      </c>
      <c r="AH33" s="85" t="n">
        <f aca="false">+[17]GASTOS!$E$93</f>
        <v>0</v>
      </c>
      <c r="AI33" s="83" t="n">
        <f aca="false">IF(OR(AH33=0,AH$62=0),0,AH33/AH$62)*100</f>
        <v>0</v>
      </c>
      <c r="AJ33" s="78" t="n">
        <f aca="false">+[17]GASTOS!$I$93</f>
        <v>0</v>
      </c>
      <c r="AK33" s="79" t="n">
        <f aca="false">IF(OR(AJ33=0,AH33=0),0,AJ33/AH33)*100</f>
        <v>0</v>
      </c>
      <c r="AL33" s="78" t="n">
        <f aca="false">+[17]GASTOS!$K$93</f>
        <v>0</v>
      </c>
      <c r="AM33" s="79" t="n">
        <f aca="false">IF(OR(AL33=0,AH33=0),0,AL33/AH33)*100</f>
        <v>0</v>
      </c>
      <c r="AN33" s="82" t="n">
        <f aca="false">SUM(AJ33+AL33)</f>
        <v>0</v>
      </c>
      <c r="AO33" s="81" t="n">
        <f aca="false">IF(OR(AN33=0,AH33=0),0,AN33/AH33)*100</f>
        <v>0</v>
      </c>
      <c r="AP33" s="76" t="n">
        <f aca="false">+[17]GASTOS!$E$124</f>
        <v>0</v>
      </c>
      <c r="AQ33" s="83" t="n">
        <f aca="false">IF(OR(AP33=0,AP$62=0),0,AP33/AP$62)*100</f>
        <v>0</v>
      </c>
      <c r="AR33" s="78" t="n">
        <f aca="false">+[17]GASTOS!$I$124</f>
        <v>0</v>
      </c>
      <c r="AS33" s="79" t="n">
        <f aca="false">IF(OR(AR33=0,AP33=0),0,AR33/AP33)*100</f>
        <v>0</v>
      </c>
      <c r="AT33" s="78" t="n">
        <f aca="false">+[17]GASTOS!$K$124</f>
        <v>0</v>
      </c>
      <c r="AU33" s="79" t="n">
        <f aca="false">IF(OR(AT33=0,AP33=0),0,AT33/AP33)*100</f>
        <v>0</v>
      </c>
      <c r="AV33" s="82" t="n">
        <f aca="false">SUM(AR33+AT33)</f>
        <v>0</v>
      </c>
      <c r="AW33" s="81" t="n">
        <f aca="false">IF(OR(AV33=0,AP33=0),0,AV33/AP33)*100</f>
        <v>0</v>
      </c>
      <c r="AX33" s="76" t="n">
        <f aca="false">+[17]GASTOS!$E$156</f>
        <v>0</v>
      </c>
      <c r="AY33" s="83" t="n">
        <f aca="false">IF(OR(AX33=0,AX$62=0),0,AX33/AX$62)*100</f>
        <v>0</v>
      </c>
      <c r="AZ33" s="78" t="n">
        <f aca="false">+[17]GASTOS!$I$156</f>
        <v>0</v>
      </c>
      <c r="BA33" s="79" t="n">
        <f aca="false">IF(OR(AZ33=0,AX33=0),0,AZ33/AX33)*100</f>
        <v>0</v>
      </c>
      <c r="BB33" s="78" t="n">
        <f aca="false">+[17]GASTOS!$K$156</f>
        <v>0</v>
      </c>
      <c r="BC33" s="79" t="n">
        <f aca="false">IF(OR(BB33=0,AX33=0),0,BB33/AX33)*100</f>
        <v>0</v>
      </c>
      <c r="BD33" s="82" t="n">
        <f aca="false">SUM(AZ33+BB33)</f>
        <v>0</v>
      </c>
      <c r="BE33" s="83" t="n">
        <f aca="false">IF(OR(BD33=0,AX33=0),0,BD33/AX33)*100</f>
        <v>0</v>
      </c>
      <c r="BF33" s="84" t="n">
        <f aca="false">SUM(AH33+AP33+AX33)</f>
        <v>0</v>
      </c>
      <c r="BG33" s="79" t="n">
        <f aca="false">IF(OR(BF33=0,BF$62=0),0,BF33/BF$62)*100</f>
        <v>0</v>
      </c>
      <c r="BH33" s="80" t="n">
        <f aca="false">SUM(AJ33+AR33+AZ33)</f>
        <v>0</v>
      </c>
      <c r="BI33" s="79" t="n">
        <f aca="false">IF(OR(BH33=0,BF33=0),0,BH33/BF33)*100</f>
        <v>0</v>
      </c>
      <c r="BJ33" s="80" t="n">
        <f aca="false">SUM(AL33+AT33+BB33)</f>
        <v>0</v>
      </c>
      <c r="BK33" s="79" t="n">
        <f aca="false">IF(OR(BJ33=0,BF33=0),0,BJ33/BF33)*100</f>
        <v>0</v>
      </c>
      <c r="BL33" s="82" t="n">
        <f aca="false">SUM(BH33+BJ33)</f>
        <v>0</v>
      </c>
      <c r="BM33" s="81" t="n">
        <f aca="false">IF(OR(BL33=0,BF33=0),0,BL33/BF33)*100</f>
        <v>0</v>
      </c>
      <c r="BN33" s="85" t="n">
        <f aca="false">+[17]GASTOS!$E$172</f>
        <v>0</v>
      </c>
      <c r="BO33" s="83" t="n">
        <f aca="false">IF(OR(BN33=0,BN$62=0),0,BN33/BN$62)*100</f>
        <v>0</v>
      </c>
      <c r="BP33" s="78" t="n">
        <f aca="false">+[17]GASTOS!$I$172</f>
        <v>0</v>
      </c>
      <c r="BQ33" s="79" t="n">
        <f aca="false">IF(OR(BP33=0,BN33=0),0,BP33/BN33)*100</f>
        <v>0</v>
      </c>
      <c r="BR33" s="78" t="n">
        <f aca="false">+[17]GASTOS!$K$172</f>
        <v>0</v>
      </c>
      <c r="BS33" s="79" t="n">
        <f aca="false">IF(OR(BR33=0,BN33=0),0,BR33/BN33)*100</f>
        <v>0</v>
      </c>
      <c r="BT33" s="82" t="n">
        <f aca="false">SUM(BP33+BR33)</f>
        <v>0</v>
      </c>
      <c r="BU33" s="81" t="n">
        <f aca="false">IF(OR(BT33=0,BN33=0),0,BT33/BN33)*100</f>
        <v>0</v>
      </c>
      <c r="BV33" s="76" t="n">
        <f aca="false">SUM([17]GASTOS!$E$211:E212)</f>
        <v>0</v>
      </c>
      <c r="BW33" s="83" t="n">
        <f aca="false">IF(OR(BV33=0,BV$62=0),0,BV33/BV$62)*100</f>
        <v>0</v>
      </c>
      <c r="BX33" s="78" t="n">
        <f aca="false">SUM([17]GASTOS!I$211:I212)</f>
        <v>0</v>
      </c>
      <c r="BY33" s="79" t="n">
        <f aca="false">IF(OR(BX33=0,BV33=0),0,BX33/BV33)*100</f>
        <v>0</v>
      </c>
      <c r="BZ33" s="78" t="n">
        <f aca="false">SUM([17]GASTOS!K$211:K212)</f>
        <v>0</v>
      </c>
      <c r="CA33" s="79" t="n">
        <f aca="false">IF(OR(BZ33=0,BV33=0),0,BZ33/BV33)*100</f>
        <v>0</v>
      </c>
      <c r="CB33" s="82" t="n">
        <f aca="false">SUM(BX33+BZ33)</f>
        <v>0</v>
      </c>
      <c r="CC33" s="83" t="n">
        <f aca="false">IF(OR(CB33=0,BV33=0),0,CB33/BV33)*100</f>
        <v>0</v>
      </c>
      <c r="CD33" s="84" t="n">
        <f aca="false">SUM(Z33+BF33+BN33+BV33)</f>
        <v>7757560.1216</v>
      </c>
      <c r="CE33" s="79" t="n">
        <f aca="false">IF(OR(CD33=0,CD$62=0),0,CD33/CD$62)*100</f>
        <v>0.278430228524333</v>
      </c>
      <c r="CF33" s="80" t="n">
        <f aca="false">SUM(AB33+BH33+BP33+BX33)</f>
        <v>7104597.556</v>
      </c>
      <c r="CG33" s="79" t="n">
        <f aca="false">IF(OR(CF33=0,CD33=0),0,CF33/CD33)*100</f>
        <v>91.5828874624909</v>
      </c>
      <c r="CH33" s="80" t="n">
        <f aca="false">SUM(AD33+BJ33+BR33+BZ33)</f>
        <v>0</v>
      </c>
      <c r="CI33" s="79" t="n">
        <f aca="false">IF(OR(CH33=0,CD33=0),0,CH33/CD33)*100</f>
        <v>0</v>
      </c>
      <c r="CJ33" s="82" t="n">
        <f aca="false">SUM(CF33+CH33)</f>
        <v>7104597.556</v>
      </c>
      <c r="CK33" s="81" t="n">
        <f aca="false">IF(OR(CJ33=0,CD33=0),0,CJ33/CD33)*100</f>
        <v>91.5828874624909</v>
      </c>
      <c r="CL33" s="85" t="n">
        <f aca="false">+[17]GASTOS!$E$213</f>
        <v>0</v>
      </c>
      <c r="CM33" s="83" t="n">
        <f aca="false">IF(OR(CL33=0,CL$62=0),0,CL33/CL$62)*100</f>
        <v>0</v>
      </c>
      <c r="CN33" s="78" t="n">
        <f aca="false">+[17]GASTOS!$I$213</f>
        <v>0</v>
      </c>
      <c r="CO33" s="79" t="n">
        <f aca="false">IF(OR(CN33=0,CL33=0),0,CN33/CL33)*100</f>
        <v>0</v>
      </c>
      <c r="CP33" s="78" t="n">
        <f aca="false">+[17]GASTOS!$K$213</f>
        <v>0</v>
      </c>
      <c r="CQ33" s="79" t="n">
        <f aca="false">IF(OR(CP33=0,CL33=0),0,CP33/CL33)*100</f>
        <v>0</v>
      </c>
      <c r="CR33" s="82" t="n">
        <f aca="false">SUM(CN33+CP33)</f>
        <v>0</v>
      </c>
      <c r="CS33" s="81" t="n">
        <f aca="false">IF(OR(CR33=0,CL33=0),0,CR33/CL33)*100</f>
        <v>0</v>
      </c>
      <c r="CT33" s="76" t="n">
        <f aca="false">+[17]GASTOS!$E$235</f>
        <v>2080816.866</v>
      </c>
      <c r="CU33" s="83" t="n">
        <f aca="false">IF(OR(CT33=0,CT$62=0),0,CT33/CT$62)*100</f>
        <v>0.0439854359329857</v>
      </c>
      <c r="CV33" s="78" t="n">
        <f aca="false">+[17]GASTOS!$I$235</f>
        <v>1938478.442</v>
      </c>
      <c r="CW33" s="79" t="n">
        <f aca="false">IF(OR(CV33=0,CT33=0),0,CV33/CT33)*100</f>
        <v>93.1594929700075</v>
      </c>
      <c r="CX33" s="78" t="n">
        <f aca="false">+[17]GASTOS!$K$235</f>
        <v>0</v>
      </c>
      <c r="CY33" s="79" t="n">
        <f aca="false">IF(OR(CX33=0,CT33=0),0,CX33/CT33)*100</f>
        <v>0</v>
      </c>
      <c r="CZ33" s="82" t="n">
        <f aca="false">SUM(CV33+CX33)</f>
        <v>1938478.442</v>
      </c>
      <c r="DA33" s="81" t="n">
        <f aca="false">IF(OR(CZ33=0,CT33=0),0,CZ33/CT33)*100</f>
        <v>93.1594929700075</v>
      </c>
      <c r="DB33" s="76" t="n">
        <f aca="false">+[17]GASTOS!$E$758</f>
        <v>0</v>
      </c>
      <c r="DC33" s="83" t="n">
        <f aca="false">IF(OR(DB33=0,DB$62=0),0,DB33/DB$62)*100</f>
        <v>0</v>
      </c>
      <c r="DD33" s="78" t="n">
        <f aca="false">+[17]GASTOS!$I$758</f>
        <v>0</v>
      </c>
      <c r="DE33" s="79" t="n">
        <f aca="false">IF(OR(DD33=0,DB33=0),0,DD33/DB33)*100</f>
        <v>0</v>
      </c>
      <c r="DF33" s="78" t="n">
        <f aca="false">+[17]GASTOS!$K$758</f>
        <v>0</v>
      </c>
      <c r="DG33" s="79" t="n">
        <f aca="false">IF(OR(DF33=0,DB33=0),0,DF33/DB33)*100</f>
        <v>0</v>
      </c>
      <c r="DH33" s="82" t="n">
        <f aca="false">SUM(DD33+DF33)</f>
        <v>0</v>
      </c>
      <c r="DI33" s="81" t="n">
        <f aca="false">IF(OR(DH33=0,DB33=0),0,DH33/DB33)*100</f>
        <v>0</v>
      </c>
      <c r="DJ33" s="76" t="n">
        <f aca="false">SUM([17]GASTOS!$E$834:E836)</f>
        <v>0</v>
      </c>
      <c r="DK33" s="83" t="n">
        <f aca="false">IF(OR(DJ33=0,DJ$62=0),0,DJ33/DJ$62)*100</f>
        <v>0</v>
      </c>
      <c r="DL33" s="78" t="n">
        <f aca="false">SUM([17]GASTOS!I$834:I836)</f>
        <v>0</v>
      </c>
      <c r="DM33" s="79" t="n">
        <f aca="false">IF(OR(DL33=0,DJ33=0),0,DL33/DJ33)*100</f>
        <v>0</v>
      </c>
      <c r="DN33" s="78" t="n">
        <f aca="false">SUM([17]GASTOS!K$834:K836)</f>
        <v>0</v>
      </c>
      <c r="DO33" s="79" t="n">
        <f aca="false">IF(OR(DN33=0,DJ33=0),0,DN33/DJ33)*100</f>
        <v>0</v>
      </c>
      <c r="DP33" s="82" t="n">
        <f aca="false">SUM(DL33+DN33)</f>
        <v>0</v>
      </c>
      <c r="DQ33" s="83" t="n">
        <f aca="false">IF(OR(DP33=0,DJ33=0),0,DP33/DJ33)*100</f>
        <v>0</v>
      </c>
      <c r="DR33" s="84" t="n">
        <f aca="false">SUM(CT33+DB33+DJ33)</f>
        <v>2080816.866</v>
      </c>
      <c r="DS33" s="79" t="n">
        <f aca="false">IF(OR(DR33=0,DR$62=0),0,DR33/DR$62)*100</f>
        <v>0.0299221323233163</v>
      </c>
      <c r="DT33" s="80" t="n">
        <f aca="false">SUM(CV33+DD33+DL33)</f>
        <v>1938478.442</v>
      </c>
      <c r="DU33" s="79" t="n">
        <f aca="false">IF(OR(DT33=0,DR33=0),0,DT33/DR33)*100</f>
        <v>93.1594929700075</v>
      </c>
      <c r="DV33" s="80" t="n">
        <f aca="false">SUM(CX33+DF33+DN33)</f>
        <v>0</v>
      </c>
      <c r="DW33" s="79" t="n">
        <f aca="false">IF(OR(DV33=0,DR33=0),0,DV33/DR33)*100</f>
        <v>0</v>
      </c>
      <c r="DX33" s="82" t="n">
        <f aca="false">SUM(DT33+DV33)</f>
        <v>1938478.442</v>
      </c>
      <c r="DY33" s="81" t="n">
        <f aca="false">IF(OR(DX33=0,DR33=0),0,DX33/DR33)*100</f>
        <v>93.1594929700075</v>
      </c>
      <c r="DZ33" s="85" t="n">
        <f aca="false">+[17]GASTOS!$E$837</f>
        <v>0</v>
      </c>
      <c r="EA33" s="81" t="n">
        <f aca="false">IF(OR(DZ33=0,DZ$62=0),0,DZ33/DZ$62)*100</f>
        <v>0</v>
      </c>
      <c r="EB33" s="76" t="n">
        <f aca="false">+[17]GASTOS!$C$838</f>
        <v>9053560.1216</v>
      </c>
      <c r="EC33" s="86" t="n">
        <f aca="false">SUM(CD33+CL33+DR33+DZ33)</f>
        <v>9838376.9876</v>
      </c>
      <c r="ED33" s="79" t="n">
        <f aca="false">IF(OR(EC33=0,EC$62=0),0,EC33/EC$62)*100</f>
        <v>0.0936812360228685</v>
      </c>
      <c r="EE33" s="76" t="n">
        <f aca="false">+[17]GASTOS!$G$838</f>
        <v>0</v>
      </c>
      <c r="EF33" s="86" t="n">
        <f aca="false">SUM(EC33-EE33)</f>
        <v>9838376.9876</v>
      </c>
      <c r="EG33" s="86" t="n">
        <f aca="false">SUM(CF33+CN33+DT33)</f>
        <v>9043075.998</v>
      </c>
      <c r="EH33" s="81" t="n">
        <f aca="false">IF(OR(EG33=0,EC33=0),0,EG33/EC33)*100</f>
        <v>91.9163395486636</v>
      </c>
      <c r="EI33" s="86" t="n">
        <f aca="false">SUM(CH33+CP33+DV33)</f>
        <v>0</v>
      </c>
      <c r="EJ33" s="79" t="n">
        <f aca="false">IF(OR(EI33=0,EC33=0),0,EI33/EC33)*100</f>
        <v>0</v>
      </c>
      <c r="EK33" s="82" t="n">
        <f aca="false">SUM(EG33+EI33)</f>
        <v>9043075.998</v>
      </c>
      <c r="EL33" s="81" t="n">
        <f aca="false">IF(OR(EK33=0,EC33=0),0,EK33/EC33)*100</f>
        <v>91.9163395486636</v>
      </c>
    </row>
    <row r="34" customFormat="false" ht="12.75" hidden="false" customHeight="false" outlineLevel="0" collapsed="false">
      <c r="A34" s="75" t="s">
        <v>33</v>
      </c>
      <c r="B34" s="76" t="n">
        <f aca="false">+[18]GASTOS!$E$9</f>
        <v>1402645.033</v>
      </c>
      <c r="C34" s="83" t="n">
        <f aca="false">IF(OR(B34=0,B$62=0),0,B34/B$62)*100</f>
        <v>0.31172870159745</v>
      </c>
      <c r="D34" s="78" t="n">
        <f aca="false">+[18]GASTOS!$I$9</f>
        <v>1274635.946</v>
      </c>
      <c r="E34" s="79" t="n">
        <f aca="false">IF(OR(D34=0,B34=0),0,D34/B34)*100</f>
        <v>90.8737361208051</v>
      </c>
      <c r="F34" s="78" t="n">
        <f aca="false">+[18]GASTOS!$K$9</f>
        <v>76330.545</v>
      </c>
      <c r="G34" s="79" t="n">
        <f aca="false">IF(OR(F34=0,B34=0),0,F34/B34)*100</f>
        <v>5.44190035284572</v>
      </c>
      <c r="H34" s="80" t="n">
        <f aca="false">SUM(D34+F34)</f>
        <v>1350966.491</v>
      </c>
      <c r="I34" s="81" t="n">
        <f aca="false">IF(OR(H34=0,B34=0),0,H34/B34)*100</f>
        <v>96.3156364736509</v>
      </c>
      <c r="J34" s="76" t="n">
        <f aca="false">+[18]GASTOS!$E$40</f>
        <v>852930.888</v>
      </c>
      <c r="K34" s="83" t="n">
        <f aca="false">IF(OR(J34=0,J$62=0),0,J34/J$62)*100</f>
        <v>0.251639760052491</v>
      </c>
      <c r="L34" s="78" t="n">
        <f aca="false">+[18]GASTOS!$I$40</f>
        <v>561953.795</v>
      </c>
      <c r="M34" s="79" t="n">
        <f aca="false">IF(OR(L34=0,J34=0),0,L34/J34)*100</f>
        <v>65.8850327624669</v>
      </c>
      <c r="N34" s="78" t="n">
        <f aca="false">+[18]GASTOS!$K$40</f>
        <v>114369.268</v>
      </c>
      <c r="O34" s="79" t="n">
        <f aca="false">IF(OR(N34=0,J34=0),0,N34/J34)*100</f>
        <v>13.4089724746843</v>
      </c>
      <c r="P34" s="82" t="n">
        <f aca="false">SUM(L34+N34)</f>
        <v>676323.063</v>
      </c>
      <c r="Q34" s="81" t="n">
        <f aca="false">IF(OR(P34=0,J34=0),0,P34/J34)*100</f>
        <v>79.2940052371512</v>
      </c>
      <c r="R34" s="76" t="n">
        <f aca="false">+[18]GASTOS!$E$75</f>
        <v>479746.491</v>
      </c>
      <c r="S34" s="83" t="n">
        <f aca="false">IF(OR(R34=0,R$62=0),0,R34/R$62)*100</f>
        <v>0.116524509579276</v>
      </c>
      <c r="T34" s="78" t="n">
        <f aca="false">+[18]GASTOS!$I$75</f>
        <v>462236.907</v>
      </c>
      <c r="U34" s="79" t="n">
        <f aca="false">IF(OR(T34=0,R34=0),0,T34/R34)*100</f>
        <v>96.3502424033363</v>
      </c>
      <c r="V34" s="78" t="n">
        <f aca="false">+[18]GASTOS!$K$75</f>
        <v>7022.206</v>
      </c>
      <c r="W34" s="79" t="n">
        <f aca="false">IF(OR(V34=0,R34=0),0,V34/R34)*100</f>
        <v>1.46373264458124</v>
      </c>
      <c r="X34" s="82" t="n">
        <f aca="false">SUM(T34+V34)</f>
        <v>469259.113</v>
      </c>
      <c r="Y34" s="83" t="n">
        <f aca="false">IF(OR(X34=0,R34=0),0,X34/R34)*100</f>
        <v>97.8139750479176</v>
      </c>
      <c r="Z34" s="84" t="n">
        <f aca="false">SUM(B34+J34+R34)</f>
        <v>2735322.412</v>
      </c>
      <c r="AA34" s="79" t="n">
        <f aca="false">IF(OR(Z34=0,Z$62=0),0,Z34/Z$62)*100</f>
        <v>0.227825996275856</v>
      </c>
      <c r="AB34" s="80" t="n">
        <f aca="false">SUM(D34+L34+T34)</f>
        <v>2298826.648</v>
      </c>
      <c r="AC34" s="79" t="n">
        <f aca="false">IF(OR(AB34=0,Z34=0),0,AB34/Z34)*100</f>
        <v>84.0422554180425</v>
      </c>
      <c r="AD34" s="80" t="n">
        <f aca="false">SUM(F34+N34+V34)</f>
        <v>197722.019</v>
      </c>
      <c r="AE34" s="79" t="n">
        <f aca="false">IF(OR(AD34=0,Z34=0),0,AD34/Z34)*100</f>
        <v>7.22847215862318</v>
      </c>
      <c r="AF34" s="82" t="n">
        <f aca="false">SUM(AB34+AD34)</f>
        <v>2496548.667</v>
      </c>
      <c r="AG34" s="81" t="n">
        <f aca="false">IF(OR(AF34=0,Z34=0),0,AF34/Z34)*100</f>
        <v>91.2707275766657</v>
      </c>
      <c r="AH34" s="85" t="n">
        <f aca="false">+[18]GASTOS!$E$93</f>
        <v>0</v>
      </c>
      <c r="AI34" s="83" t="n">
        <f aca="false">IF(OR(AH34=0,AH$62=0),0,AH34/AH$62)*100</f>
        <v>0</v>
      </c>
      <c r="AJ34" s="78" t="n">
        <f aca="false">+[18]GASTOS!$I$93</f>
        <v>0</v>
      </c>
      <c r="AK34" s="79" t="n">
        <f aca="false">IF(OR(AJ34=0,AH34=0),0,AJ34/AH34)*100</f>
        <v>0</v>
      </c>
      <c r="AL34" s="78" t="n">
        <f aca="false">+[18]GASTOS!$K$93</f>
        <v>0</v>
      </c>
      <c r="AM34" s="79" t="n">
        <f aca="false">IF(OR(AL34=0,AH34=0),0,AL34/AH34)*100</f>
        <v>0</v>
      </c>
      <c r="AN34" s="82" t="n">
        <f aca="false">SUM(AJ34+AL34)</f>
        <v>0</v>
      </c>
      <c r="AO34" s="81" t="n">
        <f aca="false">IF(OR(AN34=0,AH34=0),0,AN34/AH34)*100</f>
        <v>0</v>
      </c>
      <c r="AP34" s="76" t="n">
        <f aca="false">+[18]GASTOS!$E$124</f>
        <v>0</v>
      </c>
      <c r="AQ34" s="83" t="n">
        <f aca="false">IF(OR(AP34=0,AP$62=0),0,AP34/AP$62)*100</f>
        <v>0</v>
      </c>
      <c r="AR34" s="78" t="n">
        <f aca="false">+[18]GASTOS!$I$124</f>
        <v>0</v>
      </c>
      <c r="AS34" s="79" t="n">
        <f aca="false">IF(OR(AR34=0,AP34=0),0,AR34/AP34)*100</f>
        <v>0</v>
      </c>
      <c r="AT34" s="78" t="n">
        <f aca="false">+[18]GASTOS!$K$124</f>
        <v>0</v>
      </c>
      <c r="AU34" s="79" t="n">
        <f aca="false">IF(OR(AT34=0,AP34=0),0,AT34/AP34)*100</f>
        <v>0</v>
      </c>
      <c r="AV34" s="82" t="n">
        <f aca="false">SUM(AR34+AT34)</f>
        <v>0</v>
      </c>
      <c r="AW34" s="81" t="n">
        <f aca="false">IF(OR(AV34=0,AP34=0),0,AV34/AP34)*100</f>
        <v>0</v>
      </c>
      <c r="AX34" s="76" t="n">
        <f aca="false">+[18]GASTOS!$E$156</f>
        <v>0</v>
      </c>
      <c r="AY34" s="83" t="n">
        <f aca="false">IF(OR(AX34=0,AX$62=0),0,AX34/AX$62)*100</f>
        <v>0</v>
      </c>
      <c r="AZ34" s="78" t="n">
        <f aca="false">+[18]GASTOS!$I$156</f>
        <v>0</v>
      </c>
      <c r="BA34" s="79" t="n">
        <f aca="false">IF(OR(AZ34=0,AX34=0),0,AZ34/AX34)*100</f>
        <v>0</v>
      </c>
      <c r="BB34" s="78" t="n">
        <f aca="false">+[18]GASTOS!$K$156</f>
        <v>0</v>
      </c>
      <c r="BC34" s="79" t="n">
        <f aca="false">IF(OR(BB34=0,AX34=0),0,BB34/AX34)*100</f>
        <v>0</v>
      </c>
      <c r="BD34" s="82" t="n">
        <f aca="false">SUM(AZ34+BB34)</f>
        <v>0</v>
      </c>
      <c r="BE34" s="83" t="n">
        <f aca="false">IF(OR(BD34=0,AX34=0),0,BD34/AX34)*100</f>
        <v>0</v>
      </c>
      <c r="BF34" s="84" t="n">
        <f aca="false">SUM(AH34+AP34+AX34)</f>
        <v>0</v>
      </c>
      <c r="BG34" s="79" t="n">
        <f aca="false">IF(OR(BF34=0,BF$62=0),0,BF34/BF$62)*100</f>
        <v>0</v>
      </c>
      <c r="BH34" s="80" t="n">
        <f aca="false">SUM(AJ34+AR34+AZ34)</f>
        <v>0</v>
      </c>
      <c r="BI34" s="79" t="n">
        <f aca="false">IF(OR(BH34=0,BF34=0),0,BH34/BF34)*100</f>
        <v>0</v>
      </c>
      <c r="BJ34" s="80" t="n">
        <f aca="false">SUM(AL34+AT34+BB34)</f>
        <v>0</v>
      </c>
      <c r="BK34" s="79" t="n">
        <f aca="false">IF(OR(BJ34=0,BF34=0),0,BJ34/BF34)*100</f>
        <v>0</v>
      </c>
      <c r="BL34" s="82" t="n">
        <f aca="false">SUM(BH34+BJ34)</f>
        <v>0</v>
      </c>
      <c r="BM34" s="81" t="n">
        <f aca="false">IF(OR(BL34=0,BF34=0),0,BL34/BF34)*100</f>
        <v>0</v>
      </c>
      <c r="BN34" s="85" t="n">
        <f aca="false">+[18]GASTOS!$E$172</f>
        <v>0</v>
      </c>
      <c r="BO34" s="83" t="n">
        <f aca="false">IF(OR(BN34=0,BN$62=0),0,BN34/BN$62)*100</f>
        <v>0</v>
      </c>
      <c r="BP34" s="78" t="n">
        <f aca="false">+[18]GASTOS!$I$172</f>
        <v>0</v>
      </c>
      <c r="BQ34" s="79" t="n">
        <f aca="false">IF(OR(BP34=0,BN34=0),0,BP34/BN34)*100</f>
        <v>0</v>
      </c>
      <c r="BR34" s="78" t="n">
        <f aca="false">+[18]GASTOS!$K$172</f>
        <v>0</v>
      </c>
      <c r="BS34" s="79" t="n">
        <f aca="false">IF(OR(BR34=0,BN34=0),0,BR34/BN34)*100</f>
        <v>0</v>
      </c>
      <c r="BT34" s="82" t="n">
        <f aca="false">SUM(BP34+BR34)</f>
        <v>0</v>
      </c>
      <c r="BU34" s="81" t="n">
        <f aca="false">IF(OR(BT34=0,BN34=0),0,BT34/BN34)*100</f>
        <v>0</v>
      </c>
      <c r="BV34" s="76" t="n">
        <f aca="false">SUM([18]GASTOS!$E$211:E212)</f>
        <v>174486.486</v>
      </c>
      <c r="BW34" s="83" t="n">
        <f aca="false">IF(OR(BV34=0,BV$62=0),0,BV34/BV$62)*100</f>
        <v>0.110357261005024</v>
      </c>
      <c r="BX34" s="78" t="n">
        <f aca="false">SUM([18]GASTOS!I$211:I212)</f>
        <v>161179.091</v>
      </c>
      <c r="BY34" s="79" t="n">
        <f aca="false">IF(OR(BX34=0,BV34=0),0,BX34/BV34)*100</f>
        <v>92.3733950375962</v>
      </c>
      <c r="BZ34" s="78" t="n">
        <f aca="false">SUM([18]GASTOS!K$211:K212)</f>
        <v>10360.8</v>
      </c>
      <c r="CA34" s="79" t="n">
        <f aca="false">IF(OR(BZ34=0,BV34=0),0,BZ34/BV34)*100</f>
        <v>5.93788105744763</v>
      </c>
      <c r="CB34" s="82" t="n">
        <f aca="false">SUM(BX34+BZ34)</f>
        <v>171539.891</v>
      </c>
      <c r="CC34" s="83" t="n">
        <f aca="false">IF(OR(CB34=0,BV34=0),0,CB34/BV34)*100</f>
        <v>98.3112760950438</v>
      </c>
      <c r="CD34" s="84" t="n">
        <f aca="false">SUM(Z34+BF34+BN34+BV34)</f>
        <v>2909808.898</v>
      </c>
      <c r="CE34" s="79" t="n">
        <f aca="false">IF(OR(CD34=0,CD$62=0),0,CD34/CD$62)*100</f>
        <v>0.104437315822591</v>
      </c>
      <c r="CF34" s="80" t="n">
        <f aca="false">SUM(AB34+BH34+BP34+BX34)</f>
        <v>2460005.739</v>
      </c>
      <c r="CG34" s="79" t="n">
        <f aca="false">IF(OR(CF34=0,CD34=0),0,CF34/CD34)*100</f>
        <v>84.5418316196241</v>
      </c>
      <c r="CH34" s="80" t="n">
        <f aca="false">SUM(AD34+BJ34+BR34+BZ34)</f>
        <v>208082.819</v>
      </c>
      <c r="CI34" s="79" t="n">
        <f aca="false">IF(OR(CH34=0,CD34=0),0,CH34/CD34)*100</f>
        <v>7.15108195397374</v>
      </c>
      <c r="CJ34" s="82" t="n">
        <f aca="false">SUM(CF34+CH34)</f>
        <v>2668088.558</v>
      </c>
      <c r="CK34" s="81" t="n">
        <f aca="false">IF(OR(CJ34=0,CD34=0),0,CJ34/CD34)*100</f>
        <v>91.6929135735979</v>
      </c>
      <c r="CL34" s="85" t="n">
        <f aca="false">+[18]GASTOS!$E$213</f>
        <v>0</v>
      </c>
      <c r="CM34" s="83" t="n">
        <f aca="false">IF(OR(CL34=0,CL$62=0),0,CL34/CL$62)*100</f>
        <v>0</v>
      </c>
      <c r="CN34" s="78" t="n">
        <f aca="false">+[18]GASTOS!$I$213</f>
        <v>0</v>
      </c>
      <c r="CO34" s="79" t="n">
        <f aca="false">IF(OR(CN34=0,CL34=0),0,CN34/CL34)*100</f>
        <v>0</v>
      </c>
      <c r="CP34" s="78" t="n">
        <f aca="false">+[18]GASTOS!$K$213</f>
        <v>0</v>
      </c>
      <c r="CQ34" s="79" t="n">
        <f aca="false">IF(OR(CP34=0,CL34=0),0,CP34/CL34)*100</f>
        <v>0</v>
      </c>
      <c r="CR34" s="82" t="n">
        <f aca="false">SUM(CN34+CP34)</f>
        <v>0</v>
      </c>
      <c r="CS34" s="81" t="n">
        <f aca="false">IF(OR(CR34=0,CL34=0),0,CR34/CL34)*100</f>
        <v>0</v>
      </c>
      <c r="CT34" s="76" t="n">
        <f aca="false">+[18]GASTOS!$E$235</f>
        <v>3840902.838</v>
      </c>
      <c r="CU34" s="83" t="n">
        <f aca="false">IF(OR(CT34=0,CT$62=0),0,CT34/CT$62)*100</f>
        <v>0.0811910882049108</v>
      </c>
      <c r="CV34" s="78" t="n">
        <f aca="false">+[18]GASTOS!$I$235</f>
        <v>2529637.341</v>
      </c>
      <c r="CW34" s="79" t="n">
        <f aca="false">IF(OR(CV34=0,CT34=0),0,CV34/CT34)*100</f>
        <v>65.8604876950548</v>
      </c>
      <c r="CX34" s="78" t="n">
        <f aca="false">+[18]GASTOS!$K$235</f>
        <v>1204164.285</v>
      </c>
      <c r="CY34" s="79" t="n">
        <f aca="false">IF(OR(CX34=0,CT34=0),0,CX34/CT34)*100</f>
        <v>31.3510738435399</v>
      </c>
      <c r="CZ34" s="82" t="n">
        <f aca="false">SUM(CV34+CX34)</f>
        <v>3733801.626</v>
      </c>
      <c r="DA34" s="81" t="n">
        <f aca="false">IF(OR(CZ34=0,CT34=0),0,CZ34/CT34)*100</f>
        <v>97.2115615385947</v>
      </c>
      <c r="DB34" s="76" t="n">
        <f aca="false">+[18]GASTOS!$E$758</f>
        <v>0</v>
      </c>
      <c r="DC34" s="83" t="n">
        <f aca="false">IF(OR(DB34=0,DB$62=0),0,DB34/DB$62)*100</f>
        <v>0</v>
      </c>
      <c r="DD34" s="78" t="n">
        <f aca="false">+[18]GASTOS!$I$758</f>
        <v>0</v>
      </c>
      <c r="DE34" s="79" t="n">
        <f aca="false">IF(OR(DD34=0,DB34=0),0,DD34/DB34)*100</f>
        <v>0</v>
      </c>
      <c r="DF34" s="78" t="n">
        <f aca="false">+[18]GASTOS!$K$758</f>
        <v>0</v>
      </c>
      <c r="DG34" s="79" t="n">
        <f aca="false">IF(OR(DF34=0,DB34=0),0,DF34/DB34)*100</f>
        <v>0</v>
      </c>
      <c r="DH34" s="82" t="n">
        <f aca="false">SUM(DD34+DF34)</f>
        <v>0</v>
      </c>
      <c r="DI34" s="81" t="n">
        <f aca="false">IF(OR(DH34=0,DB34=0),0,DH34/DB34)*100</f>
        <v>0</v>
      </c>
      <c r="DJ34" s="76" t="n">
        <f aca="false">SUM([18]GASTOS!$E$834:E836)</f>
        <v>719152.68</v>
      </c>
      <c r="DK34" s="83" t="n">
        <f aca="false">IF(OR(DJ34=0,DJ$62=0),0,DJ34/DJ$62)*100</f>
        <v>0.132136220822</v>
      </c>
      <c r="DL34" s="78" t="n">
        <f aca="false">SUM([18]GASTOS!I$834:I836)</f>
        <v>706192.449</v>
      </c>
      <c r="DM34" s="79" t="n">
        <f aca="false">IF(OR(DL34=0,DJ34=0),0,DL34/DJ34)*100</f>
        <v>98.1978470830422</v>
      </c>
      <c r="DN34" s="78" t="n">
        <f aca="false">SUM([18]GASTOS!K$834:K836)</f>
        <v>11453.4149999999</v>
      </c>
      <c r="DO34" s="79" t="n">
        <f aca="false">IF(OR(DN34=0,DJ34=0),0,DN34/DJ34)*100</f>
        <v>1.59262633909672</v>
      </c>
      <c r="DP34" s="82" t="n">
        <f aca="false">SUM(DL34+DN34)</f>
        <v>717645.864</v>
      </c>
      <c r="DQ34" s="83" t="n">
        <f aca="false">IF(OR(DP34=0,DJ34=0),0,DP34/DJ34)*100</f>
        <v>99.7904734221389</v>
      </c>
      <c r="DR34" s="84" t="n">
        <f aca="false">SUM(CT34+DB34+DJ34)</f>
        <v>4560055.518</v>
      </c>
      <c r="DS34" s="79" t="n">
        <f aca="false">IF(OR(DR34=0,DR$62=0),0,DR34/DR$62)*100</f>
        <v>0.0655735672085159</v>
      </c>
      <c r="DT34" s="80" t="n">
        <f aca="false">SUM(CV34+DD34+DL34)</f>
        <v>3235829.79</v>
      </c>
      <c r="DU34" s="79" t="n">
        <f aca="false">IF(OR(DT34=0,DR34=0),0,DT34/DR34)*100</f>
        <v>70.96031566342</v>
      </c>
      <c r="DV34" s="80" t="n">
        <f aca="false">SUM(CX34+DF34+DN34)</f>
        <v>1215617.7</v>
      </c>
      <c r="DW34" s="79" t="n">
        <f aca="false">IF(OR(DV34=0,DR34=0),0,DV34/DR34)*100</f>
        <v>26.6579583340941</v>
      </c>
      <c r="DX34" s="82" t="n">
        <f aca="false">SUM(DT34+DV34)</f>
        <v>4451447.49</v>
      </c>
      <c r="DY34" s="81" t="n">
        <f aca="false">IF(OR(DX34=0,DR34=0),0,DX34/DR34)*100</f>
        <v>97.6182739975141</v>
      </c>
      <c r="DZ34" s="85" t="n">
        <f aca="false">+[18]GASTOS!$E$837</f>
        <v>0</v>
      </c>
      <c r="EA34" s="81" t="n">
        <f aca="false">IF(OR(DZ34=0,DZ$62=0),0,DZ34/DZ$62)*100</f>
        <v>0</v>
      </c>
      <c r="EB34" s="76" t="n">
        <f aca="false">+[18]GASTOS!$C$838</f>
        <v>5456253</v>
      </c>
      <c r="EC34" s="86" t="n">
        <f aca="false">SUM(CD34+CL34+DR34+DZ34)</f>
        <v>7469864.416</v>
      </c>
      <c r="ED34" s="79" t="n">
        <f aca="false">IF(OR(EC34=0,EC$62=0),0,EC34/EC$62)*100</f>
        <v>0.0711282086767068</v>
      </c>
      <c r="EE34" s="76" t="n">
        <f aca="false">+[18]GASTOS!$G$838</f>
        <v>0</v>
      </c>
      <c r="EF34" s="86" t="n">
        <f aca="false">SUM(EC34-EE34)</f>
        <v>7469864.416</v>
      </c>
      <c r="EG34" s="86" t="n">
        <f aca="false">SUM(CF34+CN34+DT34)</f>
        <v>5695835.529</v>
      </c>
      <c r="EH34" s="81" t="n">
        <f aca="false">IF(OR(EG34=0,EC34=0),0,EG34/EC34)*100</f>
        <v>76.2508555951814</v>
      </c>
      <c r="EI34" s="86" t="n">
        <f aca="false">SUM(CH34+CP34+DV34)</f>
        <v>1423700.519</v>
      </c>
      <c r="EJ34" s="79" t="n">
        <f aca="false">IF(OR(EI34=0,EC34=0),0,EI34/EC34)*100</f>
        <v>19.0592551579721</v>
      </c>
      <c r="EK34" s="82" t="n">
        <f aca="false">SUM(EG34+EI34)</f>
        <v>7119536.048</v>
      </c>
      <c r="EL34" s="81" t="n">
        <f aca="false">IF(OR(EK34=0,EC34=0),0,EK34/EC34)*100</f>
        <v>95.3101107531535</v>
      </c>
    </row>
    <row r="35" customFormat="false" ht="12.75" hidden="false" customHeight="false" outlineLevel="0" collapsed="false">
      <c r="A35" s="88" t="s">
        <v>34</v>
      </c>
      <c r="B35" s="89" t="n">
        <f aca="false">SUM(B36:B38)</f>
        <v>96546756.088</v>
      </c>
      <c r="C35" s="90" t="n">
        <f aca="false">IF(OR(B35=0,B$62=0),0,B35/B$62)*100</f>
        <v>21.45688624754</v>
      </c>
      <c r="D35" s="91" t="n">
        <f aca="false">SUM(D36:D38)</f>
        <v>83964918.212</v>
      </c>
      <c r="E35" s="92" t="n">
        <f aca="false">IF(OR(D35=0,B35=0),0,D35/B35)*100</f>
        <v>86.9681402195099</v>
      </c>
      <c r="F35" s="91" t="n">
        <f aca="false">SUM(F36:F38)</f>
        <v>8022136.84899999</v>
      </c>
      <c r="G35" s="92" t="n">
        <f aca="false">IF(OR(F35=0,B35=0),0,F35/B35)*100</f>
        <v>8.3090692779859</v>
      </c>
      <c r="H35" s="93" t="n">
        <f aca="false">SUM(D35+F35)</f>
        <v>91987055.061</v>
      </c>
      <c r="I35" s="94" t="n">
        <f aca="false">IF(OR(H35=0,B35=0),0,H35/B35)*100</f>
        <v>95.2772094974958</v>
      </c>
      <c r="J35" s="89" t="n">
        <f aca="false">SUM(J36:J38)</f>
        <v>172283522.7</v>
      </c>
      <c r="K35" s="90" t="n">
        <f aca="false">IF(OR(J35=0,J$62=0),0,J35/J$62)*100</f>
        <v>50.8287188600747</v>
      </c>
      <c r="L35" s="91" t="n">
        <f aca="false">SUM(L36:L38)</f>
        <v>103335077.69</v>
      </c>
      <c r="M35" s="92" t="n">
        <f aca="false">IF(OR(L35=0,J35=0),0,L35/J35)*100</f>
        <v>59.9796637952075</v>
      </c>
      <c r="N35" s="91" t="n">
        <f aca="false">SUM(N36:N38)</f>
        <v>37758485.675</v>
      </c>
      <c r="O35" s="92" t="n">
        <f aca="false">IF(OR(N35=0,J35=0),0,N35/J35)*100</f>
        <v>21.9164810907364</v>
      </c>
      <c r="P35" s="95" t="n">
        <f aca="false">SUM(L35+N35)</f>
        <v>141093563.365</v>
      </c>
      <c r="Q35" s="94" t="n">
        <f aca="false">IF(OR(P35=0,J35=0),0,P35/J35)*100</f>
        <v>81.8961448859439</v>
      </c>
      <c r="R35" s="89" t="n">
        <f aca="false">SUM(R36:R38)</f>
        <v>299537296.03</v>
      </c>
      <c r="S35" s="90" t="n">
        <f aca="false">IF(OR(R35=0,R$62=0),0,R35/R$62)*100</f>
        <v>72.7539172779444</v>
      </c>
      <c r="T35" s="91" t="n">
        <f aca="false">SUM(T36:T38)</f>
        <v>284732637.972</v>
      </c>
      <c r="U35" s="92" t="n">
        <f aca="false">IF(OR(T35=0,R35=0),0,T35/R35)*100</f>
        <v>95.0574909187545</v>
      </c>
      <c r="V35" s="91" t="n">
        <f aca="false">SUM(V36:V38)</f>
        <v>9663324.93299997</v>
      </c>
      <c r="W35" s="92" t="n">
        <f aca="false">IF(OR(V35=0,R35=0),0,V35/R35)*100</f>
        <v>3.2260840506593</v>
      </c>
      <c r="X35" s="95" t="n">
        <f aca="false">SUM(T35+V35)</f>
        <v>294395962.905</v>
      </c>
      <c r="Y35" s="90" t="n">
        <f aca="false">IF(OR(X35=0,R35=0),0,X35/R35)*100</f>
        <v>98.2835749694138</v>
      </c>
      <c r="Z35" s="96" t="n">
        <f aca="false">SUM(Z36:Z38)</f>
        <v>568367574.818</v>
      </c>
      <c r="AA35" s="92" t="n">
        <f aca="false">IF(OR(Z35=0,Z$62=0),0,Z35/Z$62)*100</f>
        <v>47.3395415530281</v>
      </c>
      <c r="AB35" s="93" t="n">
        <f aca="false">SUM(AB36:AB38)</f>
        <v>472032633.874</v>
      </c>
      <c r="AC35" s="92" t="n">
        <f aca="false">IF(OR(AB35=0,Z35=0),0,AB35/Z35)*100</f>
        <v>83.0505916923836</v>
      </c>
      <c r="AD35" s="93" t="n">
        <f aca="false">SUM(AD36:AD38)</f>
        <v>55443947.457</v>
      </c>
      <c r="AE35" s="92" t="n">
        <f aca="false">IF(OR(AD35=0,Z35=0),0,AD35/Z35)*100</f>
        <v>9.75494555169759</v>
      </c>
      <c r="AF35" s="95" t="n">
        <f aca="false">SUM(AB35+AD35)</f>
        <v>527476581.331</v>
      </c>
      <c r="AG35" s="94" t="n">
        <f aca="false">IF(OR(AF35=0,Z35=0),0,AF35/Z35)*100</f>
        <v>92.8055372440812</v>
      </c>
      <c r="AH35" s="97" t="n">
        <f aca="false">SUM(AH36:AH38)</f>
        <v>144271016.887</v>
      </c>
      <c r="AI35" s="90" t="n">
        <f aca="false">IF(OR(AH35=0,AH$62=0),0,AH35/AH$62)*100</f>
        <v>85.6080844338225</v>
      </c>
      <c r="AJ35" s="91" t="n">
        <f aca="false">SUM(AJ36:AJ38)</f>
        <v>135302908.402</v>
      </c>
      <c r="AK35" s="92" t="n">
        <f aca="false">IF(OR(AJ35=0,AH35=0),0,AJ35/AH35)*100</f>
        <v>93.7838460707432</v>
      </c>
      <c r="AL35" s="91" t="n">
        <f aca="false">SUM(AL36:AL38)</f>
        <v>6484900.432</v>
      </c>
      <c r="AM35" s="92" t="n">
        <f aca="false">IF(OR(AL35=0,AH35=0),0,AL35/AH35)*100</f>
        <v>4.49494331704841</v>
      </c>
      <c r="AN35" s="95" t="n">
        <f aca="false">SUM(AJ35+AL35)</f>
        <v>141787808.834</v>
      </c>
      <c r="AO35" s="94" t="n">
        <f aca="false">IF(OR(AN35=0,AH35=0),0,AN35/AH35)*100</f>
        <v>98.2787893877916</v>
      </c>
      <c r="AP35" s="89" t="n">
        <f aca="false">SUM(AP36:AP38)</f>
        <v>680399469.174</v>
      </c>
      <c r="AQ35" s="90" t="n">
        <f aca="false">IF(OR(AP35=0,AP$62=0),0,AP35/AP$62)*100</f>
        <v>92.3457122659848</v>
      </c>
      <c r="AR35" s="91" t="n">
        <f aca="false">SUM(AR36:AR38)</f>
        <v>537865897.801</v>
      </c>
      <c r="AS35" s="92" t="n">
        <f aca="false">IF(OR(AR35=0,AP35=0),0,AR35/AP35)*100</f>
        <v>79.0514869821938</v>
      </c>
      <c r="AT35" s="91" t="n">
        <f aca="false">SUM(AT36:AT38)</f>
        <v>76367985.5129999</v>
      </c>
      <c r="AU35" s="92" t="n">
        <f aca="false">IF(OR(AT35=0,AP35=0),0,AT35/AP35)*100</f>
        <v>11.2239925180586</v>
      </c>
      <c r="AV35" s="95" t="n">
        <f aca="false">SUM(AR35+AT35)</f>
        <v>614233883.314</v>
      </c>
      <c r="AW35" s="94" t="n">
        <f aca="false">IF(OR(AV35=0,AP35=0),0,AV35/AP35)*100</f>
        <v>90.2754795002523</v>
      </c>
      <c r="AX35" s="89" t="n">
        <f aca="false">SUM(AX36:AX38)</f>
        <v>69162534.784</v>
      </c>
      <c r="AY35" s="90" t="n">
        <f aca="false">IF(OR(AX35=0,AX$62=0),0,AX35/AX$62)*100</f>
        <v>93.7904397982728</v>
      </c>
      <c r="AZ35" s="91" t="n">
        <f aca="false">SUM(AZ36:AZ38)</f>
        <v>60070745.989</v>
      </c>
      <c r="BA35" s="92" t="n">
        <f aca="false">IF(OR(AZ35=0,AX35=0),0,AZ35/AX35)*100</f>
        <v>86.8544598265602</v>
      </c>
      <c r="BB35" s="91" t="n">
        <f aca="false">SUM(BB36:BB38)</f>
        <v>5676691.385</v>
      </c>
      <c r="BC35" s="92" t="n">
        <f aca="false">IF(OR(BB35=0,AX35=0),0,BB35/AX35)*100</f>
        <v>8.20775496839257</v>
      </c>
      <c r="BD35" s="95" t="n">
        <f aca="false">SUM(AZ35+BB35)</f>
        <v>65747437.374</v>
      </c>
      <c r="BE35" s="90" t="n">
        <f aca="false">IF(OR(BD35=0,AX35=0),0,BD35/AX35)*100</f>
        <v>95.0622147949528</v>
      </c>
      <c r="BF35" s="96" t="n">
        <f aca="false">SUM(BF36:BF38)</f>
        <v>893833020.845</v>
      </c>
      <c r="BG35" s="92" t="n">
        <f aca="false">IF(OR(BF35=0,BF$62=0),0,BF35/BF$62)*100</f>
        <v>91.2947862998042</v>
      </c>
      <c r="BH35" s="93" t="n">
        <f aca="false">SUM(BH36:BH38)</f>
        <v>733239552.192</v>
      </c>
      <c r="BI35" s="92" t="n">
        <f aca="false">IF(OR(BH35=0,BF35=0),0,BH35/BF35)*100</f>
        <v>82.0331689579805</v>
      </c>
      <c r="BJ35" s="93" t="n">
        <f aca="false">SUM(BJ36:BJ38)</f>
        <v>88529577.3299999</v>
      </c>
      <c r="BK35" s="92" t="n">
        <f aca="false">IF(OR(BJ35=0,BF35=0),0,BJ35/BF35)*100</f>
        <v>9.90448722137239</v>
      </c>
      <c r="BL35" s="95" t="n">
        <f aca="false">SUM(BH35+BJ35)</f>
        <v>821769129.522</v>
      </c>
      <c r="BM35" s="94" t="n">
        <f aca="false">IF(OR(BL35=0,BF35=0),0,BL35/BF35)*100</f>
        <v>91.9376561793529</v>
      </c>
      <c r="BN35" s="97" t="n">
        <f aca="false">SUM(BN36:BN38)</f>
        <v>0</v>
      </c>
      <c r="BO35" s="90" t="n">
        <f aca="false">IF(OR(BN35=0,BN$62=0),0,BN35/BN$62)*100</f>
        <v>0</v>
      </c>
      <c r="BP35" s="91" t="n">
        <f aca="false">SUM(BP36:BP38)</f>
        <v>0</v>
      </c>
      <c r="BQ35" s="92" t="n">
        <f aca="false">IF(OR(BP35=0,BN35=0),0,BP35/BN35)*100</f>
        <v>0</v>
      </c>
      <c r="BR35" s="91" t="n">
        <f aca="false">SUM(BR36:BR38)</f>
        <v>0</v>
      </c>
      <c r="BS35" s="92" t="n">
        <f aca="false">IF(OR(BR35=0,BN35=0),0,BR35/BN35)*100</f>
        <v>0</v>
      </c>
      <c r="BT35" s="95" t="n">
        <f aca="false">SUM(BP35+BR35)</f>
        <v>0</v>
      </c>
      <c r="BU35" s="94" t="n">
        <f aca="false">IF(OR(BT35=0,BN35=0),0,BT35/BN35)*100</f>
        <v>0</v>
      </c>
      <c r="BV35" s="89" t="n">
        <f aca="false">SUM(BV36:BV38)</f>
        <v>137376007.676</v>
      </c>
      <c r="BW35" s="90" t="n">
        <f aca="false">IF(OR(BV35=0,BV$62=0),0,BV35/BV$62)*100</f>
        <v>86.8860407615089</v>
      </c>
      <c r="BX35" s="91" t="n">
        <f aca="false">SUM(BX36:BX38)</f>
        <v>117825831.092</v>
      </c>
      <c r="BY35" s="92" t="n">
        <f aca="false">IF(OR(BX35=0,BV35=0),0,BX35/BV35)*100</f>
        <v>85.7688566477278</v>
      </c>
      <c r="BZ35" s="91" t="n">
        <f aca="false">SUM(BZ36:BZ38)</f>
        <v>15496028.375</v>
      </c>
      <c r="CA35" s="92" t="n">
        <f aca="false">IF(OR(BZ35=0,BV35=0),0,BZ35/BV35)*100</f>
        <v>11.280010707217</v>
      </c>
      <c r="CB35" s="93" t="n">
        <f aca="false">SUM(BX35+BZ35)</f>
        <v>133321859.467</v>
      </c>
      <c r="CC35" s="90" t="n">
        <f aca="false">IF(OR(CB35=0,BV35=0),0,CB35/BV35)*100</f>
        <v>97.0488673549448</v>
      </c>
      <c r="CD35" s="96" t="n">
        <f aca="false">SUM(CD36:CD38)</f>
        <v>1599576603.339</v>
      </c>
      <c r="CE35" s="92" t="n">
        <f aca="false">IF(OR(CD35=0,CD$62=0),0,CD35/CD$62)*100</f>
        <v>57.411154052132</v>
      </c>
      <c r="CF35" s="93" t="n">
        <f aca="false">SUM(CF36:CF38)</f>
        <v>1323098017.158</v>
      </c>
      <c r="CG35" s="92" t="n">
        <f aca="false">IF(OR(CF35=0,CD35=0),0,CF35/CD35)*100</f>
        <v>82.7155144927807</v>
      </c>
      <c r="CH35" s="93" t="n">
        <f aca="false">SUM(CH36:CH38)</f>
        <v>159469553.162</v>
      </c>
      <c r="CI35" s="92" t="n">
        <f aca="false">IF(OR(CH35=0,CD35=0),0,CH35/CD35)*100</f>
        <v>9.96948522684808</v>
      </c>
      <c r="CJ35" s="95" t="n">
        <f aca="false">SUM(CF35+CH35)</f>
        <v>1482567570.32</v>
      </c>
      <c r="CK35" s="94" t="n">
        <f aca="false">IF(OR(CJ35=0,CD35=0),0,CJ35/CD35)*100</f>
        <v>92.6849997196288</v>
      </c>
      <c r="CL35" s="97" t="n">
        <f aca="false">SUM(CL36:CL38)</f>
        <v>302682486.202</v>
      </c>
      <c r="CM35" s="90" t="n">
        <f aca="false">IF(OR(CL35=0,CL$62=0),0,CL35/CL$62)*100</f>
        <v>39.8518691416879</v>
      </c>
      <c r="CN35" s="91" t="n">
        <f aca="false">SUM(CN36:CN38)</f>
        <v>278790236.343</v>
      </c>
      <c r="CO35" s="92" t="n">
        <f aca="false">IF(OR(CN35=0,CL35=0),0,CN35/CL35)*100</f>
        <v>92.1064974195252</v>
      </c>
      <c r="CP35" s="91" t="n">
        <f aca="false">SUM(CP36:CP38)</f>
        <v>312574.294</v>
      </c>
      <c r="CQ35" s="92" t="n">
        <f aca="false">IF(OR(CP35=0,CL35=0),0,CP35/CL35)*100</f>
        <v>0.103268047623805</v>
      </c>
      <c r="CR35" s="95" t="n">
        <f aca="false">SUM(CN35+CP35)</f>
        <v>279102810.637</v>
      </c>
      <c r="CS35" s="94" t="n">
        <f aca="false">IF(OR(CR35=0,CL35=0),0,CR35/CL35)*100</f>
        <v>92.209765467149</v>
      </c>
      <c r="CT35" s="89" t="n">
        <f aca="false">SUM(CT36:CT38)</f>
        <v>1299186178.528</v>
      </c>
      <c r="CU35" s="90" t="n">
        <f aca="false">IF(OR(CT35=0,CT$62=0),0,CT35/CT$62)*100</f>
        <v>27.4629023603194</v>
      </c>
      <c r="CV35" s="91" t="n">
        <f aca="false">SUM(CV36:CV38)</f>
        <v>478384964.864</v>
      </c>
      <c r="CW35" s="92" t="n">
        <f aca="false">IF(OR(CV35=0,CT35=0),0,CV35/CT35)*100</f>
        <v>36.8218945652592</v>
      </c>
      <c r="CX35" s="91" t="n">
        <f aca="false">SUM(CX36:CX38)</f>
        <v>338611931.597</v>
      </c>
      <c r="CY35" s="92" t="n">
        <f aca="false">IF(OR(CX35=0,CT35=0),0,CX35/CT35)*100</f>
        <v>26.0633877725403</v>
      </c>
      <c r="CZ35" s="95" t="n">
        <f aca="false">SUM(CV35+CX35)</f>
        <v>816996896.461</v>
      </c>
      <c r="DA35" s="94" t="n">
        <f aca="false">IF(OR(CZ35=0,CT35=0),0,CZ35/CT35)*100</f>
        <v>62.8852823377994</v>
      </c>
      <c r="DB35" s="89" t="n">
        <f aca="false">SUM(DB36:DB38)</f>
        <v>353746185.53</v>
      </c>
      <c r="DC35" s="90" t="n">
        <f aca="false">IF(OR(DB35=0,DB$62=0),0,DB35/DB$62)*100</f>
        <v>21.0668523316669</v>
      </c>
      <c r="DD35" s="91" t="n">
        <f aca="false">SUM(DD36:DD38)</f>
        <v>300902435.731</v>
      </c>
      <c r="DE35" s="92" t="n">
        <f aca="false">IF(OR(DD35=0,DB35=0),0,DD35/DB35)*100</f>
        <v>85.0616764333934</v>
      </c>
      <c r="DF35" s="91" t="n">
        <f aca="false">SUM(DF36:DF38)</f>
        <v>24928808.634</v>
      </c>
      <c r="DG35" s="92" t="n">
        <f aca="false">IF(OR(DF35=0,DB35=0),0,DF35/DB35)*100</f>
        <v>7.04708902985072</v>
      </c>
      <c r="DH35" s="95" t="n">
        <f aca="false">SUM(DD35+DF35)</f>
        <v>325831244.365</v>
      </c>
      <c r="DI35" s="94" t="n">
        <f aca="false">IF(OR(DH35=0,DB35=0),0,DH35/DB35)*100</f>
        <v>92.1087654632441</v>
      </c>
      <c r="DJ35" s="89" t="n">
        <f aca="false">SUM(DJ36:DJ38)</f>
        <v>284001729.029</v>
      </c>
      <c r="DK35" s="90" t="n">
        <f aca="false">IF(OR(DJ35=0,DJ$62=0),0,DJ35/DJ$62)*100</f>
        <v>52.1821251932284</v>
      </c>
      <c r="DL35" s="91" t="n">
        <f aca="false">SUM(DL36:DL38)</f>
        <v>259416998.99</v>
      </c>
      <c r="DM35" s="92" t="n">
        <f aca="false">IF(OR(DL35=0,DJ35=0),0,DL35/DJ35)*100</f>
        <v>91.3434576180029</v>
      </c>
      <c r="DN35" s="91" t="n">
        <f aca="false">SUM(DN36:DN38)</f>
        <v>24306825.785</v>
      </c>
      <c r="DO35" s="92" t="n">
        <f aca="false">IF(OR(DN35=0,DJ35=0),0,DN35/DJ35)*100</f>
        <v>8.55868936717564</v>
      </c>
      <c r="DP35" s="95" t="n">
        <f aca="false">SUM(DL35+DN35)</f>
        <v>283723824.775</v>
      </c>
      <c r="DQ35" s="90" t="n">
        <f aca="false">IF(OR(DP35=0,DJ35=0),0,DP35/DJ35)*100</f>
        <v>99.9021469851785</v>
      </c>
      <c r="DR35" s="96" t="n">
        <f aca="false">SUM(DR36:DR38)</f>
        <v>1936934093.087</v>
      </c>
      <c r="DS35" s="92" t="n">
        <f aca="false">IF(OR(DR35=0,DR$62=0),0,DR35/DR$62)*100</f>
        <v>27.8530990313935</v>
      </c>
      <c r="DT35" s="93" t="n">
        <f aca="false">SUM(DT36:DT38)</f>
        <v>1038704399.585</v>
      </c>
      <c r="DU35" s="92" t="n">
        <f aca="false">IF(OR(DT35=0,DR35=0),0,DT35/DR35)*100</f>
        <v>53.6262128531983</v>
      </c>
      <c r="DV35" s="93" t="n">
        <f aca="false">SUM(DV36:DV38)</f>
        <v>387847566.016</v>
      </c>
      <c r="DW35" s="92" t="n">
        <f aca="false">IF(OR(DV35=0,DR35=0),0,DV35/DR35)*100</f>
        <v>20.0237874587599</v>
      </c>
      <c r="DX35" s="95" t="n">
        <f aca="false">SUM(DT35+DV35)</f>
        <v>1426551965.601</v>
      </c>
      <c r="DY35" s="94" t="n">
        <f aca="false">IF(OR(DX35=0,DR35=0),0,DX35/DR35)*100</f>
        <v>73.6500003119582</v>
      </c>
      <c r="DZ35" s="97" t="n">
        <f aca="false">SUM(DZ36:DZ38)</f>
        <v>2169000</v>
      </c>
      <c r="EA35" s="94" t="n">
        <f aca="false">IF(OR(DZ35=0,DZ$62=0),0,DZ35/DZ$62)*100</f>
        <v>99.9885670057616</v>
      </c>
      <c r="EB35" s="89" t="n">
        <f aca="false">SUM(EB36:EB38)</f>
        <v>3776894849.449</v>
      </c>
      <c r="EC35" s="98" t="n">
        <f aca="false">SUM(EC36:EC38)</f>
        <v>3841362182.628</v>
      </c>
      <c r="ED35" s="92" t="n">
        <f aca="false">IF(OR(EC35=0,EC$62=0),0,EC35/EC$62)*100</f>
        <v>36.5775328322605</v>
      </c>
      <c r="EE35" s="89" t="n">
        <f aca="false">SUM(EE36:EE38)</f>
        <v>80000000</v>
      </c>
      <c r="EF35" s="98" t="n">
        <f aca="false">SUM(EF36:EF38)</f>
        <v>3761362182.628</v>
      </c>
      <c r="EG35" s="98" t="n">
        <f aca="false">SUM(EG36:EG38)</f>
        <v>2640592653.086</v>
      </c>
      <c r="EH35" s="94" t="n">
        <f aca="false">IF(OR(EG35=0,EC35=0),0,EG35/EC35)*100</f>
        <v>68.741048814082</v>
      </c>
      <c r="EI35" s="98" t="n">
        <f aca="false">SUM(EI36:EI38)</f>
        <v>547629693.472</v>
      </c>
      <c r="EJ35" s="92" t="n">
        <f aca="false">IF(OR(EI35=0,EC35=0),0,EI35/EC35)*100</f>
        <v>14.2561327840571</v>
      </c>
      <c r="EK35" s="95" t="n">
        <f aca="false">SUM(EG35+EI35)</f>
        <v>3188222346.558</v>
      </c>
      <c r="EL35" s="94" t="n">
        <f aca="false">IF(OR(EK35=0,EC35=0),0,EK35/EC35)*100</f>
        <v>82.9971815981391</v>
      </c>
    </row>
    <row r="36" customFormat="false" ht="12.75" hidden="false" customHeight="false" outlineLevel="0" collapsed="false">
      <c r="A36" s="75" t="s">
        <v>86</v>
      </c>
      <c r="B36" s="76" t="n">
        <f aca="false">+[19]GASTOS!$E$9</f>
        <v>49432706.796</v>
      </c>
      <c r="C36" s="83" t="n">
        <f aca="false">IF(OR(B36=0,B$62=0),0,B36/B$62)*100</f>
        <v>10.9860963703741</v>
      </c>
      <c r="D36" s="78" t="n">
        <f aca="false">+[19]GASTOS!$I$9</f>
        <v>41341747.612</v>
      </c>
      <c r="E36" s="79" t="n">
        <f aca="false">IF(OR(D36=0,B36=0),0,D36/B36)*100</f>
        <v>83.6323768039045</v>
      </c>
      <c r="F36" s="78" t="n">
        <f aca="false">+[19]GASTOS!$K$9</f>
        <v>6069160.88699999</v>
      </c>
      <c r="G36" s="79" t="n">
        <f aca="false">IF(OR(F36=0,B36=0),0,F36/B36)*100</f>
        <v>12.2776220044885</v>
      </c>
      <c r="H36" s="80" t="n">
        <f aca="false">SUM(D36+F36)</f>
        <v>47410908.499</v>
      </c>
      <c r="I36" s="81" t="n">
        <f aca="false">IF(OR(H36=0,B36=0),0,H36/B36)*100</f>
        <v>95.909998808393</v>
      </c>
      <c r="J36" s="76" t="n">
        <f aca="false">+[19]GASTOS!$E$40</f>
        <v>77809075.49</v>
      </c>
      <c r="K36" s="83" t="n">
        <f aca="false">IF(OR(J36=0,J$62=0),0,J36/J$62)*100</f>
        <v>22.9559714177097</v>
      </c>
      <c r="L36" s="78" t="n">
        <f aca="false">+[19]GASTOS!$I$40</f>
        <v>55297725.17</v>
      </c>
      <c r="M36" s="79" t="n">
        <f aca="false">IF(OR(L36=0,J36=0),0,L36/J36)*100</f>
        <v>71.0684773231971</v>
      </c>
      <c r="N36" s="78" t="n">
        <f aca="false">+[19]GASTOS!$K$40</f>
        <v>5238404.12300002</v>
      </c>
      <c r="O36" s="79" t="n">
        <f aca="false">IF(OR(N36=0,J36=0),0,N36/J36)*100</f>
        <v>6.7323819104794</v>
      </c>
      <c r="P36" s="82" t="n">
        <f aca="false">SUM(L36+N36)</f>
        <v>60536129.293</v>
      </c>
      <c r="Q36" s="81" t="n">
        <f aca="false">IF(OR(P36=0,J36=0),0,P36/J36)*100</f>
        <v>77.8008592336765</v>
      </c>
      <c r="R36" s="76" t="n">
        <f aca="false">+[19]GASTOS!$E$75</f>
        <v>120199212.215</v>
      </c>
      <c r="S36" s="83" t="n">
        <f aca="false">IF(OR(R36=0,R$62=0),0,R36/R$62)*100</f>
        <v>29.1949071393378</v>
      </c>
      <c r="T36" s="78" t="n">
        <f aca="false">+[19]GASTOS!$I$75</f>
        <v>108289999.845</v>
      </c>
      <c r="U36" s="79" t="n">
        <f aca="false">IF(OR(T36=0,R36=0),0,T36/R36)*100</f>
        <v>90.0921044734487</v>
      </c>
      <c r="V36" s="78" t="n">
        <f aca="false">+[19]GASTOS!$K$75</f>
        <v>9657188.35599998</v>
      </c>
      <c r="W36" s="79" t="n">
        <f aca="false">IF(OR(V36=0,R36=0),0,V36/R36)*100</f>
        <v>8.03431917567496</v>
      </c>
      <c r="X36" s="82" t="n">
        <f aca="false">SUM(T36+V36)</f>
        <v>117947188.201</v>
      </c>
      <c r="Y36" s="83" t="n">
        <f aca="false">IF(OR(X36=0,R36=0),0,X36/R36)*100</f>
        <v>98.1264236491236</v>
      </c>
      <c r="Z36" s="84" t="n">
        <f aca="false">SUM(B36+J36+R36)</f>
        <v>247440994.501</v>
      </c>
      <c r="AA36" s="79" t="n">
        <f aca="false">IF(OR(Z36=0,Z$62=0),0,Z36/Z$62)*100</f>
        <v>20.6094502221623</v>
      </c>
      <c r="AB36" s="80" t="n">
        <f aca="false">SUM(D36+L36+T36)</f>
        <v>204929472.627</v>
      </c>
      <c r="AC36" s="79" t="n">
        <f aca="false">IF(OR(AB36=0,Z36=0),0,AB36/Z36)*100</f>
        <v>82.8195315979349</v>
      </c>
      <c r="AD36" s="80" t="n">
        <f aca="false">SUM(F36+N36+V36)</f>
        <v>20964753.366</v>
      </c>
      <c r="AE36" s="79" t="n">
        <f aca="false">IF(OR(AD36=0,Z36=0),0,AD36/Z36)*100</f>
        <v>8.47262734628043</v>
      </c>
      <c r="AF36" s="82" t="n">
        <f aca="false">SUM(AB36+AD36)</f>
        <v>225894225.993</v>
      </c>
      <c r="AG36" s="81" t="n">
        <f aca="false">IF(OR(AF36=0,Z36=0),0,AF36/Z36)*100</f>
        <v>91.2921589442153</v>
      </c>
      <c r="AH36" s="85" t="n">
        <f aca="false">+[19]GASTOS!$E$93</f>
        <v>41236016.887</v>
      </c>
      <c r="AI36" s="83" t="n">
        <f aca="false">IF(OR(AH36=0,AH$62=0),0,AH36/AH$62)*100</f>
        <v>24.4687844554516</v>
      </c>
      <c r="AJ36" s="78" t="n">
        <f aca="false">+[19]GASTOS!$I$93</f>
        <v>33473968.627</v>
      </c>
      <c r="AK36" s="79" t="n">
        <f aca="false">IF(OR(AJ36=0,AH36=0),0,AJ36/AH36)*100</f>
        <v>81.1765324442695</v>
      </c>
      <c r="AL36" s="78" t="n">
        <f aca="false">+[19]GASTOS!$K$93</f>
        <v>6411245.814</v>
      </c>
      <c r="AM36" s="79" t="n">
        <f aca="false">IF(OR(AL36=0,AH36=0),0,AL36/AH36)*100</f>
        <v>15.5476845195036</v>
      </c>
      <c r="AN36" s="82" t="n">
        <f aca="false">SUM(AJ36+AL36)</f>
        <v>39885214.441</v>
      </c>
      <c r="AO36" s="81" t="n">
        <f aca="false">IF(OR(AN36=0,AH36=0),0,AN36/AH36)*100</f>
        <v>96.7242169637731</v>
      </c>
      <c r="AP36" s="76" t="n">
        <f aca="false">+[19]GASTOS!$E$124</f>
        <v>241848811.64</v>
      </c>
      <c r="AQ36" s="83" t="n">
        <f aca="false">IF(OR(AP36=0,AP$62=0),0,AP36/AP$62)*100</f>
        <v>32.8243947613462</v>
      </c>
      <c r="AR36" s="78" t="n">
        <f aca="false">+[19]GASTOS!$I$124</f>
        <v>204312511.668</v>
      </c>
      <c r="AS36" s="79" t="n">
        <f aca="false">IF(OR(AR36=0,AP36=0),0,AR36/AP36)*100</f>
        <v>84.479435843632</v>
      </c>
      <c r="AT36" s="78" t="n">
        <f aca="false">+[19]GASTOS!$K$124</f>
        <v>21640026.4489999</v>
      </c>
      <c r="AU36" s="79" t="n">
        <f aca="false">IF(OR(AT36=0,AP36=0),0,AT36/AP36)*100</f>
        <v>8.94774975417774</v>
      </c>
      <c r="AV36" s="82" t="n">
        <f aca="false">SUM(AR36+AT36)</f>
        <v>225952538.117</v>
      </c>
      <c r="AW36" s="81" t="n">
        <f aca="false">IF(OR(AV36=0,AP36=0),0,AV36/AP36)*100</f>
        <v>93.4271855978097</v>
      </c>
      <c r="AX36" s="76" t="n">
        <f aca="false">+[19]GASTOS!$E$156</f>
        <v>21107534.784</v>
      </c>
      <c r="AY36" s="83" t="n">
        <f aca="false">IF(OR(AX36=0,AX$62=0),0,AX36/AX$62)*100</f>
        <v>28.6236613020534</v>
      </c>
      <c r="AZ36" s="78" t="n">
        <f aca="false">+[19]GASTOS!$I$156</f>
        <v>14900040.938</v>
      </c>
      <c r="BA36" s="79" t="n">
        <f aca="false">IF(OR(AZ36=0,AX36=0),0,AZ36/AX36)*100</f>
        <v>70.5910997682902</v>
      </c>
      <c r="BB36" s="78" t="n">
        <f aca="false">+[19]GASTOS!$K$156</f>
        <v>5663353.225</v>
      </c>
      <c r="BC36" s="79" t="n">
        <f aca="false">IF(OR(BB36=0,AX36=0),0,BB36/AX36)*100</f>
        <v>26.830955310295</v>
      </c>
      <c r="BD36" s="82" t="n">
        <f aca="false">SUM(AZ36+BB36)</f>
        <v>20563394.163</v>
      </c>
      <c r="BE36" s="83" t="n">
        <f aca="false">IF(OR(BD36=0,AX36=0),0,BD36/AX36)*100</f>
        <v>97.4220550785852</v>
      </c>
      <c r="BF36" s="84" t="n">
        <f aca="false">SUM(AH36+AP36+AX36)</f>
        <v>304192363.311</v>
      </c>
      <c r="BG36" s="79" t="n">
        <f aca="false">IF(OR(BF36=0,BF$62=0),0,BF36/BF$62)*100</f>
        <v>31.0697592893315</v>
      </c>
      <c r="BH36" s="80" t="n">
        <f aca="false">SUM(AJ36+AR36+AZ36)</f>
        <v>252686521.233</v>
      </c>
      <c r="BI36" s="79" t="n">
        <f aca="false">IF(OR(BH36=0,BF36=0),0,BH36/BF36)*100</f>
        <v>83.0680029184883</v>
      </c>
      <c r="BJ36" s="80" t="n">
        <f aca="false">SUM(AL36+AT36+BB36)</f>
        <v>33714625.4879999</v>
      </c>
      <c r="BK36" s="79" t="n">
        <f aca="false">IF(OR(BJ36=0,BF36=0),0,BJ36/BF36)*100</f>
        <v>11.0833240917132</v>
      </c>
      <c r="BL36" s="82" t="n">
        <f aca="false">SUM(BH36+BJ36)</f>
        <v>286401146.721</v>
      </c>
      <c r="BM36" s="81" t="n">
        <f aca="false">IF(OR(BL36=0,BF36=0),0,BL36/BF36)*100</f>
        <v>94.1513270102015</v>
      </c>
      <c r="BN36" s="85" t="n">
        <f aca="false">+[19]GASTOS!$E$172</f>
        <v>0</v>
      </c>
      <c r="BO36" s="83" t="n">
        <f aca="false">IF(OR(BN36=0,BN$62=0),0,BN36/BN$62)*100</f>
        <v>0</v>
      </c>
      <c r="BP36" s="78" t="n">
        <f aca="false">+[19]GASTOS!$I$172</f>
        <v>0</v>
      </c>
      <c r="BQ36" s="79" t="n">
        <f aca="false">IF(OR(BP36=0,BN36=0),0,BP36/BN36)*100</f>
        <v>0</v>
      </c>
      <c r="BR36" s="78" t="n">
        <f aca="false">+[19]GASTOS!$K$172</f>
        <v>0</v>
      </c>
      <c r="BS36" s="79" t="n">
        <f aca="false">IF(OR(BR36=0,BN36=0),0,BR36/BN36)*100</f>
        <v>0</v>
      </c>
      <c r="BT36" s="82" t="n">
        <f aca="false">SUM(BP36+BR36)</f>
        <v>0</v>
      </c>
      <c r="BU36" s="81" t="n">
        <f aca="false">IF(OR(BT36=0,BN36=0),0,BT36/BN36)*100</f>
        <v>0</v>
      </c>
      <c r="BV36" s="76" t="n">
        <f aca="false">SUM([19]GASTOS!$E$211:E212)</f>
        <v>34276013.912</v>
      </c>
      <c r="BW36" s="83" t="n">
        <f aca="false">IF(OR(BV36=0,BV$62=0),0,BV36/BV$62)*100</f>
        <v>21.678509896167</v>
      </c>
      <c r="BX36" s="78" t="n">
        <f aca="false">SUM([19]GASTOS!I$211:I212)</f>
        <v>28609460.806</v>
      </c>
      <c r="BY36" s="79" t="n">
        <f aca="false">IF(OR(BX36=0,BV36=0),0,BX36/BV36)*100</f>
        <v>83.4678760472315</v>
      </c>
      <c r="BZ36" s="78" t="n">
        <f aca="false">SUM([19]GASTOS!K$211:K212)</f>
        <v>5637175.991</v>
      </c>
      <c r="CA36" s="79" t="n">
        <f aca="false">IF(OR(BZ36=0,BV36=0),0,BZ36/BV36)*100</f>
        <v>16.4464164516704</v>
      </c>
      <c r="CB36" s="82" t="n">
        <f aca="false">SUM(BX36+BZ36)</f>
        <v>34246636.797</v>
      </c>
      <c r="CC36" s="83" t="n">
        <f aca="false">IF(OR(CB36=0,BV36=0),0,CB36/BV36)*100</f>
        <v>99.9142924989019</v>
      </c>
      <c r="CD36" s="84" t="n">
        <f aca="false">SUM(Z36+BF36+BN36+BV36)</f>
        <v>585909371.724</v>
      </c>
      <c r="CE36" s="79" t="n">
        <f aca="false">IF(OR(CD36=0,CD$62=0),0,CD36/CD$62)*100</f>
        <v>21.0291480448127</v>
      </c>
      <c r="CF36" s="80" t="n">
        <f aca="false">SUM(AB36+BH36+BP36+BX36)</f>
        <v>486225454.666</v>
      </c>
      <c r="CG36" s="79" t="n">
        <f aca="false">IF(OR(CF36=0,CD36=0),0,CF36/CD36)*100</f>
        <v>82.986461410459</v>
      </c>
      <c r="CH36" s="80" t="n">
        <f aca="false">SUM(AD36+BJ36+BR36+BZ36)</f>
        <v>60316554.8449999</v>
      </c>
      <c r="CI36" s="79" t="n">
        <f aca="false">IF(OR(CH36=0,CD36=0),0,CH36/CD36)*100</f>
        <v>10.294519554709</v>
      </c>
      <c r="CJ36" s="82" t="n">
        <f aca="false">SUM(CF36+CH36)</f>
        <v>546542009.511</v>
      </c>
      <c r="CK36" s="81" t="n">
        <f aca="false">IF(OR(CJ36=0,CD36=0),0,CJ36/CD36)*100</f>
        <v>93.280980965168</v>
      </c>
      <c r="CL36" s="85" t="n">
        <f aca="false">+[19]GASTOS!$E$213</f>
        <v>149711486.202</v>
      </c>
      <c r="CM36" s="83" t="n">
        <f aca="false">IF(OR(CL36=0,CL$62=0),0,CL36/CL$62)*100</f>
        <v>19.7113570461029</v>
      </c>
      <c r="CN36" s="78" t="n">
        <f aca="false">+[19]GASTOS!$I$213</f>
        <v>147389975.978</v>
      </c>
      <c r="CO36" s="79" t="n">
        <f aca="false">IF(OR(CN36=0,CL36=0),0,CN36/CL36)*100</f>
        <v>98.4493439462169</v>
      </c>
      <c r="CP36" s="78" t="n">
        <f aca="false">+[19]GASTOS!$K$213</f>
        <v>312574.294</v>
      </c>
      <c r="CQ36" s="79" t="n">
        <f aca="false">IF(OR(CP36=0,CL36=0),0,CP36/CL36)*100</f>
        <v>0.208784443952587</v>
      </c>
      <c r="CR36" s="82" t="n">
        <f aca="false">SUM(CN36+CP36)</f>
        <v>147702550.272</v>
      </c>
      <c r="CS36" s="81" t="n">
        <f aca="false">IF(OR(CR36=0,CL36=0),0,CR36/CL36)*100</f>
        <v>98.6581283901695</v>
      </c>
      <c r="CT36" s="76" t="n">
        <f aca="false">+[19]GASTOS!$E$235</f>
        <v>461131606.558</v>
      </c>
      <c r="CU36" s="83" t="n">
        <f aca="false">IF(OR(CT36=0,CT$62=0),0,CT36/CT$62)*100</f>
        <v>9.74765010239574</v>
      </c>
      <c r="CV36" s="78" t="n">
        <f aca="false">+[19]GASTOS!$I$235</f>
        <v>181396080.672</v>
      </c>
      <c r="CW36" s="79" t="n">
        <f aca="false">IF(OR(CV36=0,CT36=0),0,CV36/CT36)*100</f>
        <v>39.3371606049702</v>
      </c>
      <c r="CX36" s="78" t="n">
        <f aca="false">+[19]GASTOS!$K$235</f>
        <v>170026555.741</v>
      </c>
      <c r="CY36" s="79" t="n">
        <f aca="false">IF(OR(CX36=0,CT36=0),0,CX36/CT36)*100</f>
        <v>36.8715900890247</v>
      </c>
      <c r="CZ36" s="82" t="n">
        <f aca="false">SUM(CV36+CX36)</f>
        <v>351422636.413</v>
      </c>
      <c r="DA36" s="81" t="n">
        <f aca="false">IF(OR(CZ36=0,CT36=0),0,CZ36/CT36)*100</f>
        <v>76.2087506939949</v>
      </c>
      <c r="DB36" s="76" t="n">
        <f aca="false">+[19]GASTOS!$E$758</f>
        <v>158211185.53</v>
      </c>
      <c r="DC36" s="83" t="n">
        <f aca="false">IF(OR(DB36=0,DB$62=0),0,DB36/DB$62)*100</f>
        <v>9.4220427501848</v>
      </c>
      <c r="DD36" s="78" t="n">
        <f aca="false">+[19]GASTOS!$I$758</f>
        <v>144810947.284</v>
      </c>
      <c r="DE36" s="79" t="n">
        <f aca="false">IF(OR(DD36=0,DB36=0),0,DD36/DB36)*100</f>
        <v>91.5301574910081</v>
      </c>
      <c r="DF36" s="78" t="n">
        <f aca="false">+[19]GASTOS!$K$758</f>
        <v>6783091.75799999</v>
      </c>
      <c r="DG36" s="79" t="n">
        <f aca="false">IF(OR(DF36=0,DB36=0),0,DF36/DB36)*100</f>
        <v>4.28736548258389</v>
      </c>
      <c r="DH36" s="82" t="n">
        <f aca="false">SUM(DD36+DF36)</f>
        <v>151594039.042</v>
      </c>
      <c r="DI36" s="81" t="n">
        <f aca="false">IF(OR(DH36=0,DB36=0),0,DH36/DB36)*100</f>
        <v>95.817522973592</v>
      </c>
      <c r="DJ36" s="76" t="n">
        <f aca="false">SUM([19]GASTOS!$E$834:E836)</f>
        <v>164456398.923</v>
      </c>
      <c r="DK36" s="83" t="n">
        <f aca="false">IF(OR(DJ36=0,DJ$62=0),0,DJ36/DJ$62)*100</f>
        <v>30.2170146173695</v>
      </c>
      <c r="DL36" s="78" t="n">
        <f aca="false">SUM([19]GASTOS!I$834:I836)</f>
        <v>162938828.897</v>
      </c>
      <c r="DM36" s="79" t="n">
        <f aca="false">IF(OR(DL36=0,DJ36=0),0,DL36/DJ36)*100</f>
        <v>99.0772204450917</v>
      </c>
      <c r="DN36" s="78" t="n">
        <f aca="false">SUM([19]GASTOS!K$834:K836)</f>
        <v>4055900.28799999</v>
      </c>
      <c r="DO36" s="79" t="n">
        <f aca="false">IF(OR(DN36=0,DJ36=0),0,DN36/DJ36)*100</f>
        <v>2.46624656417231</v>
      </c>
      <c r="DP36" s="82" t="n">
        <f aca="false">SUM(DL36+DN36)</f>
        <v>166994729.185</v>
      </c>
      <c r="DQ36" s="83" t="n">
        <f aca="false">IF(OR(DP36=0,DJ36=0),0,DP36/DJ36)*100</f>
        <v>101.543467009264</v>
      </c>
      <c r="DR36" s="84" t="n">
        <f aca="false">SUM(CT36+DB36+DJ36)</f>
        <v>783799191.011</v>
      </c>
      <c r="DS36" s="79" t="n">
        <f aca="false">IF(OR(DR36=0,DR$62=0),0,DR36/DR$62)*100</f>
        <v>11.2710270142242</v>
      </c>
      <c r="DT36" s="80" t="n">
        <f aca="false">SUM(CV36+DD36+DL36)</f>
        <v>489145856.853</v>
      </c>
      <c r="DU36" s="79" t="n">
        <f aca="false">IF(OR(DT36=0,DR36=0),0,DT36/DR36)*100</f>
        <v>62.4070377288939</v>
      </c>
      <c r="DV36" s="80" t="n">
        <f aca="false">SUM(CX36+DF36+DN36)</f>
        <v>180865547.787</v>
      </c>
      <c r="DW36" s="79" t="n">
        <f aca="false">IF(OR(DV36=0,DR36=0),0,DV36/DR36)*100</f>
        <v>23.0754955939297</v>
      </c>
      <c r="DX36" s="82" t="n">
        <f aca="false">SUM(DT36+DV36)</f>
        <v>670011404.64</v>
      </c>
      <c r="DY36" s="81" t="n">
        <f aca="false">IF(OR(DX36=0,DR36=0),0,DX36/DR36)*100</f>
        <v>85.4825333228236</v>
      </c>
      <c r="DZ36" s="85" t="n">
        <f aca="false">+[19]GASTOS!$E$837</f>
        <v>0</v>
      </c>
      <c r="EA36" s="81" t="n">
        <f aca="false">IF(OR(DZ36=0,DZ$62=0),0,DZ36/DZ$62)*100</f>
        <v>0</v>
      </c>
      <c r="EB36" s="76" t="n">
        <f aca="false">+[19]GASTOS!$C$838</f>
        <v>1470724008.371</v>
      </c>
      <c r="EC36" s="86" t="n">
        <f aca="false">SUM(CD36+CL36+DR36+DZ36)</f>
        <v>1519420048.937</v>
      </c>
      <c r="ED36" s="79" t="n">
        <f aca="false">IF(OR(EC36=0,EC$62=0),0,EC36/EC$62)*100</f>
        <v>14.4679501915558</v>
      </c>
      <c r="EE36" s="76" t="n">
        <f aca="false">+[19]GASTOS!$G$838</f>
        <v>0</v>
      </c>
      <c r="EF36" s="86" t="n">
        <f aca="false">SUM(EC36-EE36)</f>
        <v>1519420048.937</v>
      </c>
      <c r="EG36" s="86" t="n">
        <f aca="false">SUM(CF36+CN36+DT36)</f>
        <v>1122761287.497</v>
      </c>
      <c r="EH36" s="81" t="n">
        <f aca="false">IF(OR(EG36=0,EC36=0),0,EG36/EC36)*100</f>
        <v>73.8940682191534</v>
      </c>
      <c r="EI36" s="86" t="n">
        <f aca="false">SUM(CH36+CP36+DV36)</f>
        <v>241494676.926</v>
      </c>
      <c r="EJ36" s="79" t="n">
        <f aca="false">IF(OR(EI36=0,EC36=0),0,EI36/EC36)*100</f>
        <v>15.8938719477179</v>
      </c>
      <c r="EK36" s="82" t="n">
        <f aca="false">SUM(EG36+EI36)</f>
        <v>1364255964.423</v>
      </c>
      <c r="EL36" s="81" t="n">
        <f aca="false">IF(OR(EK36=0,EC36=0),0,EK36/EC36)*100</f>
        <v>89.7879401668713</v>
      </c>
    </row>
    <row r="37" customFormat="false" ht="12.75" hidden="false" customHeight="false" outlineLevel="0" collapsed="false">
      <c r="A37" s="75" t="s">
        <v>36</v>
      </c>
      <c r="B37" s="76" t="n">
        <f aca="false">+[20]GASTOS!$E$9</f>
        <v>45156620.793</v>
      </c>
      <c r="C37" s="83" t="n">
        <f aca="false">IF(OR(B37=0,B$62=0),0,B37/B$62)*100</f>
        <v>10.0357641720821</v>
      </c>
      <c r="D37" s="78" t="n">
        <f aca="false">+[20]GASTOS!$I$9</f>
        <v>41126518.587</v>
      </c>
      <c r="E37" s="79" t="n">
        <f aca="false">IF(OR(D37=0,B37=0),0,D37/B37)*100</f>
        <v>91.0752794712559</v>
      </c>
      <c r="F37" s="78" t="n">
        <f aca="false">+[20]GASTOS!$K$9</f>
        <v>1524130.09</v>
      </c>
      <c r="G37" s="79" t="n">
        <f aca="false">IF(OR(F37=0,B37=0),0,F37/B37)*100</f>
        <v>3.37520847050686</v>
      </c>
      <c r="H37" s="80" t="n">
        <f aca="false">SUM(D37+F37)</f>
        <v>42650648.677</v>
      </c>
      <c r="I37" s="81" t="n">
        <f aca="false">IF(OR(H37=0,B37=0),0,H37/B37)*100</f>
        <v>94.4504879417628</v>
      </c>
      <c r="J37" s="76" t="n">
        <f aca="false">+[20]GASTOS!$E$40</f>
        <v>92369106.673</v>
      </c>
      <c r="K37" s="83" t="n">
        <f aca="false">IF(OR(J37=0,J$62=0),0,J37/J$62)*100</f>
        <v>27.251609909403</v>
      </c>
      <c r="L37" s="78" t="n">
        <f aca="false">+[20]GASTOS!$I$40</f>
        <v>46052047.196</v>
      </c>
      <c r="M37" s="79" t="n">
        <f aca="false">IF(OR(L37=0,J37=0),0,L37/J37)*100</f>
        <v>49.8565471235214</v>
      </c>
      <c r="N37" s="78" t="n">
        <f aca="false">+[20]GASTOS!$K$40</f>
        <v>32455975.051</v>
      </c>
      <c r="O37" s="79" t="n">
        <f aca="false">IF(OR(N37=0,J37=0),0,N37/J37)*100</f>
        <v>35.1372620349126</v>
      </c>
      <c r="P37" s="82" t="n">
        <f aca="false">SUM(L37+N37)</f>
        <v>78508022.247</v>
      </c>
      <c r="Q37" s="81" t="n">
        <f aca="false">IF(OR(P37=0,J37=0),0,P37/J37)*100</f>
        <v>84.9938091584341</v>
      </c>
      <c r="R37" s="76" t="n">
        <f aca="false">+[20]GASTOS!$E$75</f>
        <v>178939621.236</v>
      </c>
      <c r="S37" s="83" t="n">
        <f aca="false">IF(OR(R37=0,R$62=0),0,R37/R$62)*100</f>
        <v>43.4622284893924</v>
      </c>
      <c r="T37" s="78" t="n">
        <f aca="false">+[20]GASTOS!$I$75</f>
        <v>176071609.19</v>
      </c>
      <c r="U37" s="79" t="n">
        <f aca="false">IF(OR(T37=0,R37=0),0,T37/R37)*100</f>
        <v>98.3972179966686</v>
      </c>
      <c r="V37" s="78" t="n">
        <f aca="false">+[20]GASTOS!$K$75</f>
        <v>6136.57699999848</v>
      </c>
      <c r="W37" s="79" t="n">
        <f aca="false">IF(OR(V37=0,R37=0),0,V37/R37)*100</f>
        <v>0.00342941208750245</v>
      </c>
      <c r="X37" s="82" t="n">
        <f aca="false">SUM(T37+V37)</f>
        <v>176077745.767</v>
      </c>
      <c r="Y37" s="83" t="n">
        <f aca="false">IF(OR(X37=0,R37=0),0,X37/R37)*100</f>
        <v>98.4006474087561</v>
      </c>
      <c r="Z37" s="84" t="n">
        <f aca="false">SUM(B37+J37+R37)</f>
        <v>316465348.702</v>
      </c>
      <c r="AA37" s="79" t="n">
        <f aca="false">IF(OR(Z37=0,Z$62=0),0,Z37/Z$62)*100</f>
        <v>26.3585137307826</v>
      </c>
      <c r="AB37" s="80" t="n">
        <f aca="false">SUM(D37+L37+T37)</f>
        <v>263250174.973</v>
      </c>
      <c r="AC37" s="79" t="n">
        <f aca="false">IF(OR(AB37=0,Z37=0),0,AB37/Z37)*100</f>
        <v>83.184518005758</v>
      </c>
      <c r="AD37" s="80" t="n">
        <f aca="false">SUM(F37+N37+V37)</f>
        <v>33986241.718</v>
      </c>
      <c r="AE37" s="79" t="n">
        <f aca="false">IF(OR(AD37=0,Z37=0),0,AD37/Z37)*100</f>
        <v>10.7393248130945</v>
      </c>
      <c r="AF37" s="82" t="n">
        <f aca="false">SUM(AB37+AD37)</f>
        <v>297236416.691</v>
      </c>
      <c r="AG37" s="81" t="n">
        <f aca="false">IF(OR(AF37=0,Z37=0),0,AF37/Z37)*100</f>
        <v>93.9238428188525</v>
      </c>
      <c r="AH37" s="85" t="n">
        <f aca="false">+[20]GASTOS!$E$93</f>
        <v>103035000</v>
      </c>
      <c r="AI37" s="83" t="n">
        <f aca="false">IF(OR(AH37=0,AH$62=0),0,AH37/AH$62)*100</f>
        <v>61.1392999783708</v>
      </c>
      <c r="AJ37" s="78" t="n">
        <f aca="false">+[20]GASTOS!$I$93</f>
        <v>101828939.775</v>
      </c>
      <c r="AK37" s="79" t="n">
        <f aca="false">IF(OR(AJ37=0,AH37=0),0,AJ37/AH37)*100</f>
        <v>98.8294654971612</v>
      </c>
      <c r="AL37" s="78" t="n">
        <f aca="false">+[20]GASTOS!$K$93</f>
        <v>73654.6179999996</v>
      </c>
      <c r="AM37" s="79" t="n">
        <f aca="false">IF(OR(AL37=0,AH37=0),0,AL37/AH37)*100</f>
        <v>0.0714850468287471</v>
      </c>
      <c r="AN37" s="82" t="n">
        <f aca="false">SUM(AJ37+AL37)</f>
        <v>101902594.393</v>
      </c>
      <c r="AO37" s="81" t="n">
        <f aca="false">IF(OR(AN37=0,AH37=0),0,AN37/AH37)*100</f>
        <v>98.9009505439899</v>
      </c>
      <c r="AP37" s="76" t="n">
        <f aca="false">SUM([20]GASTOS!$E$124+[20]GASTOS!$E$210)</f>
        <v>438550657.534</v>
      </c>
      <c r="AQ37" s="83" t="n">
        <f aca="false">IF(OR(AP37=0,AP$62=0),0,AP37/AP$62)*100</f>
        <v>59.5213175046386</v>
      </c>
      <c r="AR37" s="78" t="n">
        <f aca="false">SUM([20]GASTOS!$I$124+[20]GASTOS!$I$210)</f>
        <v>333553386.133</v>
      </c>
      <c r="AS37" s="79" t="n">
        <f aca="false">IF(OR(AR37=0,AP37=0),0,AR37/AP37)*100</f>
        <v>76.0581201744385</v>
      </c>
      <c r="AT37" s="78" t="n">
        <f aca="false">SUM([20]GASTOS!$K$124+[20]GASTOS!$K$210)</f>
        <v>54727959.064</v>
      </c>
      <c r="AU37" s="79" t="n">
        <f aca="false">IF(OR(AT37=0,AP37=0),0,AT37/AP37)*100</f>
        <v>12.4792787614865</v>
      </c>
      <c r="AV37" s="82" t="n">
        <f aca="false">SUM(AR37+AT37)</f>
        <v>388281345.197</v>
      </c>
      <c r="AW37" s="81" t="n">
        <f aca="false">IF(OR(AV37=0,AP37=0),0,AV37/AP37)*100</f>
        <v>88.537398935925</v>
      </c>
      <c r="AX37" s="76" t="n">
        <f aca="false">+[20]GASTOS!$E$156</f>
        <v>48055000</v>
      </c>
      <c r="AY37" s="83" t="n">
        <f aca="false">IF(OR(AX37=0,AX$62=0),0,AX37/AX$62)*100</f>
        <v>65.1667784962194</v>
      </c>
      <c r="AZ37" s="78" t="n">
        <f aca="false">+[20]GASTOS!$I$156</f>
        <v>45170705.051</v>
      </c>
      <c r="BA37" s="79" t="n">
        <f aca="false">IF(OR(AZ37=0,AX37=0),0,AZ37/AX37)*100</f>
        <v>93.9979295619603</v>
      </c>
      <c r="BB37" s="78" t="n">
        <f aca="false">+[20]GASTOS!$K$156</f>
        <v>13338.1599999995</v>
      </c>
      <c r="BC37" s="79" t="n">
        <f aca="false">IF(OR(BB37=0,AX37=0),0,BB37/AX37)*100</f>
        <v>0.0277560295494734</v>
      </c>
      <c r="BD37" s="82" t="n">
        <f aca="false">SUM(AZ37+BB37)</f>
        <v>45184043.211</v>
      </c>
      <c r="BE37" s="83" t="n">
        <f aca="false">IF(OR(BD37=0,AX37=0),0,BD37/AX37)*100</f>
        <v>94.0256855915097</v>
      </c>
      <c r="BF37" s="84" t="n">
        <f aca="false">SUM(AH37+AP37+AX37)</f>
        <v>589640657.534</v>
      </c>
      <c r="BG37" s="79" t="n">
        <f aca="false">IF(OR(BF37=0,BF$62=0),0,BF37/BF$62)*100</f>
        <v>60.2250270104728</v>
      </c>
      <c r="BH37" s="80" t="n">
        <f aca="false">SUM(AJ37+AR37+AZ37)</f>
        <v>480553030.959</v>
      </c>
      <c r="BI37" s="79" t="n">
        <f aca="false">IF(OR(BH37=0,BF37=0),0,BH37/BF37)*100</f>
        <v>81.4993038249385</v>
      </c>
      <c r="BJ37" s="80" t="n">
        <f aca="false">SUM(AL37+AT37+BB37)</f>
        <v>54814951.842</v>
      </c>
      <c r="BK37" s="79" t="n">
        <f aca="false">IF(OR(BJ37=0,BF37=0),0,BJ37/BF37)*100</f>
        <v>9.296331781334</v>
      </c>
      <c r="BL37" s="82" t="n">
        <f aca="false">SUM(BH37+BJ37)</f>
        <v>535367982.801</v>
      </c>
      <c r="BM37" s="81" t="n">
        <f aca="false">IF(OR(BL37=0,BF37=0),0,BL37/BF37)*100</f>
        <v>90.7956356062725</v>
      </c>
      <c r="BN37" s="85" t="n">
        <f aca="false">+[20]GASTOS!$E$172</f>
        <v>0</v>
      </c>
      <c r="BO37" s="83" t="n">
        <f aca="false">IF(OR(BN37=0,BN$62=0),0,BN37/BN$62)*100</f>
        <v>0</v>
      </c>
      <c r="BP37" s="78" t="n">
        <f aca="false">+[20]GASTOS!$I$172</f>
        <v>0</v>
      </c>
      <c r="BQ37" s="79" t="n">
        <f aca="false">IF(OR(BP37=0,BN37=0),0,BP37/BN37)*100</f>
        <v>0</v>
      </c>
      <c r="BR37" s="78" t="n">
        <f aca="false">+[20]GASTOS!$K$172</f>
        <v>0</v>
      </c>
      <c r="BS37" s="79" t="n">
        <f aca="false">IF(OR(BR37=0,BN37=0),0,BR37/BN37)*100</f>
        <v>0</v>
      </c>
      <c r="BT37" s="82" t="n">
        <f aca="false">SUM(BP37+BR37)</f>
        <v>0</v>
      </c>
      <c r="BU37" s="81" t="n">
        <f aca="false">IF(OR(BT37=0,BN37=0),0,BT37/BN37)*100</f>
        <v>0</v>
      </c>
      <c r="BV37" s="76" t="n">
        <f aca="false">SUM([20]GASTOS!$E$211:E212)</f>
        <v>103099993.764</v>
      </c>
      <c r="BW37" s="83" t="n">
        <f aca="false">IF(OR(BV37=0,BV$62=0),0,BV37/BV$62)*100</f>
        <v>65.2075308653419</v>
      </c>
      <c r="BX37" s="78" t="n">
        <f aca="false">SUM([20]GASTOS!I$211:I212)</f>
        <v>89216370.286</v>
      </c>
      <c r="BY37" s="79" t="n">
        <f aca="false">IF(OR(BX37=0,BV37=0),0,BX37/BV37)*100</f>
        <v>86.5338270438889</v>
      </c>
      <c r="BZ37" s="78" t="n">
        <f aca="false">SUM([20]GASTOS!K$211:K212)</f>
        <v>9858852.384</v>
      </c>
      <c r="CA37" s="79" t="n">
        <f aca="false">IF(OR(BZ37=0,BV37=0),0,BZ37/BV37)*100</f>
        <v>9.5624180216415</v>
      </c>
      <c r="CB37" s="80" t="n">
        <f aca="false">SUM(BX37+BZ37)</f>
        <v>99075222.67</v>
      </c>
      <c r="CC37" s="83" t="n">
        <f aca="false">IF(OR(CB37=0,BV37=0),0,CB37/BV37)*100</f>
        <v>96.0962450655304</v>
      </c>
      <c r="CD37" s="84" t="n">
        <f aca="false">SUM(Z37+BF37+BN37+BV37)</f>
        <v>1009206000</v>
      </c>
      <c r="CE37" s="79" t="n">
        <f aca="false">IF(OR(CD37=0,CD$62=0),0,CD37/CD$62)*100</f>
        <v>36.2218858511628</v>
      </c>
      <c r="CF37" s="80" t="n">
        <f aca="false">SUM(AB37+BH37+BP37+BX37)</f>
        <v>833019576.218</v>
      </c>
      <c r="CG37" s="79" t="n">
        <f aca="false">IF(OR(CF37=0,CD37=0),0,CF37/CD37)*100</f>
        <v>82.5420752768018</v>
      </c>
      <c r="CH37" s="80" t="n">
        <f aca="false">SUM(AD37+BJ37+BR37+BZ37)</f>
        <v>98660045.944</v>
      </c>
      <c r="CI37" s="79" t="n">
        <f aca="false">IF(OR(CH37=0,CD37=0),0,CH37/CD37)*100</f>
        <v>9.77600667693216</v>
      </c>
      <c r="CJ37" s="82" t="n">
        <f aca="false">SUM(CF37+CH37)</f>
        <v>931679622.162</v>
      </c>
      <c r="CK37" s="81" t="n">
        <f aca="false">IF(OR(CJ37=0,CD37=0),0,CJ37/CD37)*100</f>
        <v>92.3180819537339</v>
      </c>
      <c r="CL37" s="85" t="n">
        <f aca="false">+[20]GASTOS!$E$213</f>
        <v>152971000</v>
      </c>
      <c r="CM37" s="83" t="n">
        <f aca="false">IF(OR(CL37=0,CL$62=0),0,CL37/CL$62)*100</f>
        <v>20.1405120955851</v>
      </c>
      <c r="CN37" s="78" t="n">
        <f aca="false">+[20]GASTOS!$I$213</f>
        <v>131400260.365</v>
      </c>
      <c r="CO37" s="79" t="n">
        <f aca="false">IF(OR(CN37=0,CL37=0),0,CN37/CL37)*100</f>
        <v>85.898804587144</v>
      </c>
      <c r="CP37" s="78" t="n">
        <f aca="false">+[20]GASTOS!$K$213</f>
        <v>0</v>
      </c>
      <c r="CQ37" s="79" t="n">
        <f aca="false">IF(OR(CP37=0,CL37=0),0,CP37/CL37)*100</f>
        <v>0</v>
      </c>
      <c r="CR37" s="82" t="n">
        <f aca="false">SUM(CN37+CP37)</f>
        <v>131400260.365</v>
      </c>
      <c r="CS37" s="81" t="n">
        <f aca="false">IF(OR(CR37=0,CL37=0),0,CR37/CL37)*100</f>
        <v>85.898804587144</v>
      </c>
      <c r="CT37" s="76" t="n">
        <f aca="false">+[20]GASTOS!$E$235</f>
        <v>831319071.97</v>
      </c>
      <c r="CU37" s="83" t="n">
        <f aca="false">IF(OR(CT37=0,CT$62=0),0,CT37/CT$62)*100</f>
        <v>17.5728736043442</v>
      </c>
      <c r="CV37" s="78" t="n">
        <f aca="false">+[20]GASTOS!$I$235</f>
        <v>294297804.724</v>
      </c>
      <c r="CW37" s="79" t="n">
        <f aca="false">IF(OR(CV37=0,CT37=0),0,CV37/CT37)*100</f>
        <v>35.4013055452456</v>
      </c>
      <c r="CX37" s="78" t="n">
        <f aca="false">+[20]GASTOS!$K$235</f>
        <v>164684501.005</v>
      </c>
      <c r="CY37" s="79" t="n">
        <f aca="false">IF(OR(CX37=0,CT37=0),0,CX37/CT37)*100</f>
        <v>19.8100231978009</v>
      </c>
      <c r="CZ37" s="82" t="n">
        <f aca="false">SUM(CV37+CX37)</f>
        <v>458982305.729</v>
      </c>
      <c r="DA37" s="81" t="n">
        <f aca="false">IF(OR(CZ37=0,CT37=0),0,CZ37/CT37)*100</f>
        <v>55.2113287430465</v>
      </c>
      <c r="DB37" s="76" t="n">
        <f aca="false">+[20]GASTOS!$E$758</f>
        <v>195535000</v>
      </c>
      <c r="DC37" s="83" t="n">
        <f aca="false">IF(OR(DB37=0,DB$62=0),0,DB37/DB$62)*100</f>
        <v>11.6448095814821</v>
      </c>
      <c r="DD37" s="78" t="n">
        <f aca="false">+[20]GASTOS!$I$758</f>
        <v>156091488.447</v>
      </c>
      <c r="DE37" s="79" t="n">
        <f aca="false">IF(OR(DD37=0,DB37=0),0,DD37/DB37)*100</f>
        <v>79.8279021387476</v>
      </c>
      <c r="DF37" s="78" t="n">
        <f aca="false">+[20]GASTOS!$K$758</f>
        <v>18145716.876</v>
      </c>
      <c r="DG37" s="79" t="n">
        <f aca="false">IF(OR(DF37=0,DB37=0),0,DF37/DB37)*100</f>
        <v>9.28003522438438</v>
      </c>
      <c r="DH37" s="82" t="n">
        <f aca="false">SUM(DD37+DF37)</f>
        <v>174237205.323</v>
      </c>
      <c r="DI37" s="81" t="n">
        <f aca="false">IF(OR(DH37=0,DB37=0),0,DH37/DB37)*100</f>
        <v>89.1079373631319</v>
      </c>
      <c r="DJ37" s="76" t="n">
        <f aca="false">SUM([20]GASTOS!$E$834:E836)</f>
        <v>119541830.106</v>
      </c>
      <c r="DK37" s="83" t="n">
        <f aca="false">IF(OR(DJ37=0,DJ$62=0),0,DJ37/DJ$62)*100</f>
        <v>21.9644674902031</v>
      </c>
      <c r="DL37" s="78" t="n">
        <f aca="false">SUM([20]GASTOS!I$834:I836)</f>
        <v>96474670.093</v>
      </c>
      <c r="DM37" s="79" t="n">
        <f aca="false">IF(OR(DL37=0,DJ37=0),0,DL37/DJ37)*100</f>
        <v>80.7036917599924</v>
      </c>
      <c r="DN37" s="78" t="n">
        <f aca="false">SUM([20]GASTOS!K$834:K836)</f>
        <v>20250925.497</v>
      </c>
      <c r="DO37" s="79" t="n">
        <f aca="false">IF(OR(DN37=0,DJ37=0),0,DN37/DJ37)*100</f>
        <v>16.940451287255</v>
      </c>
      <c r="DP37" s="82" t="n">
        <f aca="false">SUM(DL37+DN37)</f>
        <v>116725595.59</v>
      </c>
      <c r="DQ37" s="83" t="n">
        <f aca="false">IF(OR(DP37=0,DJ37=0),0,DP37/DJ37)*100</f>
        <v>97.6441430472473</v>
      </c>
      <c r="DR37" s="84" t="n">
        <f aca="false">SUM(CT37+DB37+DJ37)</f>
        <v>1146395902.076</v>
      </c>
      <c r="DS37" s="79" t="n">
        <f aca="false">IF(OR(DR37=0,DR$62=0),0,DR37/DR$62)*100</f>
        <v>16.4851652431894</v>
      </c>
      <c r="DT37" s="80" t="n">
        <f aca="false">SUM(CV37+DD37+DL37)</f>
        <v>546863963.264</v>
      </c>
      <c r="DU37" s="79" t="n">
        <f aca="false">IF(OR(DT37=0,DR37=0),0,DT37/DR37)*100</f>
        <v>47.7028888775412</v>
      </c>
      <c r="DV37" s="80" t="n">
        <f aca="false">SUM(CX37+DF37+DN37)</f>
        <v>203081143.378</v>
      </c>
      <c r="DW37" s="79" t="n">
        <f aca="false">IF(OR(DV37=0,DR37=0),0,DV37/DR37)*100</f>
        <v>17.7147478467292</v>
      </c>
      <c r="DX37" s="82" t="n">
        <f aca="false">SUM(DT37+DV37)</f>
        <v>749945106.642</v>
      </c>
      <c r="DY37" s="81" t="n">
        <f aca="false">IF(OR(DX37=0,DR37=0),0,DX37/DR37)*100</f>
        <v>65.4176367242704</v>
      </c>
      <c r="DZ37" s="85" t="n">
        <f aca="false">+[20]GASTOS!$E$837</f>
        <v>2169000</v>
      </c>
      <c r="EA37" s="81" t="n">
        <f aca="false">IF(OR(DZ37=0,DZ$62=0),0,DZ37/DZ$62)*100</f>
        <v>99.9885670057616</v>
      </c>
      <c r="EB37" s="76" t="n">
        <f aca="false">+[20]GASTOS!$C$838</f>
        <v>2297729000</v>
      </c>
      <c r="EC37" s="86" t="n">
        <f aca="false">SUM(CD37+CL37+DR37+DZ37)</f>
        <v>2310741902.076</v>
      </c>
      <c r="ED37" s="79" t="n">
        <f aca="false">IF(OR(EC37=0,EC$62=0),0,EC37/EC$62)*100</f>
        <v>22.0029337958029</v>
      </c>
      <c r="EE37" s="76" t="n">
        <f aca="false">+[20]GASTOS!$G$838</f>
        <v>80000000</v>
      </c>
      <c r="EF37" s="86" t="n">
        <f aca="false">SUM(EC37-EE37)</f>
        <v>2230741902.076</v>
      </c>
      <c r="EG37" s="86" t="n">
        <f aca="false">SUM(CF37+CN37+DT37)</f>
        <v>1511283799.847</v>
      </c>
      <c r="EH37" s="81" t="n">
        <f aca="false">IF(OR(EG37=0,EC37=0),0,EG37/EC37)*100</f>
        <v>65.4025358041607</v>
      </c>
      <c r="EI37" s="86" t="n">
        <f aca="false">SUM(CH37+CP37+DV37)</f>
        <v>301741189.322</v>
      </c>
      <c r="EJ37" s="79" t="n">
        <f aca="false">IF(OR(EI37=0,EC37=0),0,EI37/EC37)*100</f>
        <v>13.0581952510971</v>
      </c>
      <c r="EK37" s="82" t="n">
        <f aca="false">SUM(EG37+EI37)</f>
        <v>1813024989.169</v>
      </c>
      <c r="EL37" s="81" t="n">
        <f aca="false">IF(OR(EK37=0,EC37=0),0,EK37/EC37)*100</f>
        <v>78.4607310552578</v>
      </c>
    </row>
    <row r="38" customFormat="false" ht="12.75" hidden="false" customHeight="false" outlineLevel="0" collapsed="false">
      <c r="A38" s="75" t="s">
        <v>87</v>
      </c>
      <c r="B38" s="76" t="n">
        <f aca="false">+[35]GASTOS!$E$9</f>
        <v>1957428.499</v>
      </c>
      <c r="C38" s="83" t="n">
        <f aca="false">IF(OR(B38=0,B$62=0),0,B38/B$62)*100</f>
        <v>0.435025705083801</v>
      </c>
      <c r="D38" s="78" t="n">
        <f aca="false">+[35]GASTOS!$I$9</f>
        <v>1496652.013</v>
      </c>
      <c r="E38" s="79" t="n">
        <f aca="false">IF(OR(D38=0,B38=0),0,D38/B38)*100</f>
        <v>76.4601115067346</v>
      </c>
      <c r="F38" s="78" t="n">
        <f aca="false">+[35]GASTOS!$K$9</f>
        <v>428845.872</v>
      </c>
      <c r="G38" s="79" t="n">
        <f aca="false">IF(OR(F38=0,B38=0),0,F38/B38)*100</f>
        <v>21.9086353457654</v>
      </c>
      <c r="H38" s="80" t="n">
        <f aca="false">SUM(D38+F38)</f>
        <v>1925497.885</v>
      </c>
      <c r="I38" s="81" t="n">
        <f aca="false">IF(OR(H38=0,B38=0),0,H38/B38)*100</f>
        <v>98.3687468525</v>
      </c>
      <c r="J38" s="76" t="n">
        <f aca="false">+[35]GASTOS!$E$40</f>
        <v>2105340.537</v>
      </c>
      <c r="K38" s="83" t="n">
        <f aca="false">IF(OR(J38=0,J$62=0),0,J38/J$62)*100</f>
        <v>0.621137532962064</v>
      </c>
      <c r="L38" s="78" t="n">
        <f aca="false">+[35]GASTOS!$I$40</f>
        <v>1985305.324</v>
      </c>
      <c r="M38" s="79" t="n">
        <f aca="false">IF(OR(L38=0,J38=0),0,L38/J38)*100</f>
        <v>94.2985369402024</v>
      </c>
      <c r="N38" s="78" t="n">
        <f aca="false">+[35]GASTOS!$K$40</f>
        <v>64106.501</v>
      </c>
      <c r="O38" s="79" t="n">
        <f aca="false">IF(OR(N38=0,J38=0),0,N38/J38)*100</f>
        <v>3.04494688024905</v>
      </c>
      <c r="P38" s="82" t="n">
        <f aca="false">SUM(L38+N38)</f>
        <v>2049411.825</v>
      </c>
      <c r="Q38" s="81" t="n">
        <f aca="false">IF(OR(P38=0,J38=0),0,P38/J38)*100</f>
        <v>97.3434838204514</v>
      </c>
      <c r="R38" s="76" t="n">
        <f aca="false">+[35]GASTOS!$E$75</f>
        <v>398462.579</v>
      </c>
      <c r="S38" s="83" t="n">
        <f aca="false">IF(OR(R38=0,R$62=0),0,R38/R$62)*100</f>
        <v>0.096781649214123</v>
      </c>
      <c r="T38" s="78" t="n">
        <f aca="false">+[35]GASTOS!$I$75</f>
        <v>371028.937</v>
      </c>
      <c r="U38" s="79" t="n">
        <f aca="false">IF(OR(T38=0,R38=0),0,T38/R38)*100</f>
        <v>93.115127129667</v>
      </c>
      <c r="V38" s="78" t="n">
        <f aca="false">+[35]GASTOS!$K$75</f>
        <v>0</v>
      </c>
      <c r="W38" s="79" t="n">
        <f aca="false">IF(OR(V38=0,R38=0),0,V38/R38)*100</f>
        <v>0</v>
      </c>
      <c r="X38" s="82" t="n">
        <f aca="false">SUM(T38+V38)</f>
        <v>371028.937</v>
      </c>
      <c r="Y38" s="83" t="n">
        <f aca="false">IF(OR(X38=0,R38=0),0,X38/R38)*100</f>
        <v>93.115127129667</v>
      </c>
      <c r="Z38" s="84" t="n">
        <f aca="false">SUM(B38+J38+R38)</f>
        <v>4461231.615</v>
      </c>
      <c r="AA38" s="79" t="n">
        <f aca="false">IF(OR(Z38=0,Z$62=0),0,Z38/Z$62)*100</f>
        <v>0.37157760008319</v>
      </c>
      <c r="AB38" s="80" t="n">
        <f aca="false">SUM(D38+L38+T38)</f>
        <v>3852986.274</v>
      </c>
      <c r="AC38" s="79" t="n">
        <f aca="false">IF(OR(AB38=0,Z38=0),0,AB38/Z38)*100</f>
        <v>86.3659770778344</v>
      </c>
      <c r="AD38" s="80" t="n">
        <f aca="false">SUM(F38+N38+V38)</f>
        <v>492952.373</v>
      </c>
      <c r="AE38" s="79" t="n">
        <f aca="false">IF(OR(AD38=0,Z38=0),0,AD38/Z38)*100</f>
        <v>11.0496924513524</v>
      </c>
      <c r="AF38" s="82" t="n">
        <f aca="false">SUM(AB38+AD38)</f>
        <v>4345938.647</v>
      </c>
      <c r="AG38" s="81" t="n">
        <f aca="false">IF(OR(AF38=0,Z38=0),0,AF38/Z38)*100</f>
        <v>97.4156695291867</v>
      </c>
      <c r="AH38" s="85" t="n">
        <f aca="false">+[35]GASTOS!$E$93</f>
        <v>0</v>
      </c>
      <c r="AI38" s="83" t="n">
        <f aca="false">IF(OR(AH38=0,AH$62=0),0,AH38/AH$62)*100</f>
        <v>0</v>
      </c>
      <c r="AJ38" s="78" t="n">
        <f aca="false">+[35]GASTOS!$I$93</f>
        <v>0</v>
      </c>
      <c r="AK38" s="79" t="n">
        <f aca="false">IF(OR(AJ38=0,AH38=0),0,AJ38/AH38)*100</f>
        <v>0</v>
      </c>
      <c r="AL38" s="78" t="n">
        <f aca="false">+[35]GASTOS!$K$93</f>
        <v>0</v>
      </c>
      <c r="AM38" s="79" t="n">
        <f aca="false">IF(OR(AL38=0,AH38=0),0,AL38/AH38)*100</f>
        <v>0</v>
      </c>
      <c r="AN38" s="82" t="n">
        <f aca="false">SUM(AJ38+AL38)</f>
        <v>0</v>
      </c>
      <c r="AO38" s="81" t="n">
        <f aca="false">IF(OR(AN38=0,AH38=0),0,AN38/AH38)*100</f>
        <v>0</v>
      </c>
      <c r="AP38" s="76" t="n">
        <f aca="false">+[35]GASTOS!$E$124</f>
        <v>0</v>
      </c>
      <c r="AQ38" s="83" t="n">
        <f aca="false">IF(OR(AP38=0,AP$62=0),0,AP38/AP$62)*100</f>
        <v>0</v>
      </c>
      <c r="AR38" s="78" t="n">
        <f aca="false">+[35]GASTOS!$I$124</f>
        <v>0</v>
      </c>
      <c r="AS38" s="79" t="n">
        <f aca="false">IF(OR(AR38=0,AP38=0),0,AR38/AP38)*100</f>
        <v>0</v>
      </c>
      <c r="AT38" s="78" t="n">
        <f aca="false">+[35]GASTOS!$K$124</f>
        <v>0</v>
      </c>
      <c r="AU38" s="79" t="n">
        <f aca="false">IF(OR(AT38=0,AP38=0),0,AT38/AP38)*100</f>
        <v>0</v>
      </c>
      <c r="AV38" s="82" t="n">
        <f aca="false">SUM(AR38+AT38)</f>
        <v>0</v>
      </c>
      <c r="AW38" s="81" t="n">
        <f aca="false">IF(OR(AV38=0,AP38=0),0,AV38/AP38)*100</f>
        <v>0</v>
      </c>
      <c r="AX38" s="76" t="n">
        <f aca="false">+[35]GASTOS!$E$156</f>
        <v>0</v>
      </c>
      <c r="AY38" s="83" t="n">
        <f aca="false">IF(OR(AX38=0,AX$62=0),0,AX38/AX$62)*100</f>
        <v>0</v>
      </c>
      <c r="AZ38" s="78" t="n">
        <f aca="false">+[35]GASTOS!$I$156</f>
        <v>0</v>
      </c>
      <c r="BA38" s="79" t="n">
        <f aca="false">IF(OR(AZ38=0,AX38=0),0,AZ38/AX38)*100</f>
        <v>0</v>
      </c>
      <c r="BB38" s="78" t="n">
        <f aca="false">+[35]GASTOS!$K$156</f>
        <v>0</v>
      </c>
      <c r="BC38" s="79" t="n">
        <f aca="false">IF(OR(BB38=0,AX38=0),0,BB38/AX38)*100</f>
        <v>0</v>
      </c>
      <c r="BD38" s="82" t="n">
        <f aca="false">SUM(AZ38+BB38)</f>
        <v>0</v>
      </c>
      <c r="BE38" s="83" t="n">
        <f aca="false">IF(OR(BD38=0,AX38=0),0,BD38/AX38)*100</f>
        <v>0</v>
      </c>
      <c r="BF38" s="84" t="n">
        <f aca="false">SUM(AH38+AP38+AX38)</f>
        <v>0</v>
      </c>
      <c r="BG38" s="79" t="n">
        <f aca="false">IF(OR(BF38=0,BF$62=0),0,BF38/BF$62)*100</f>
        <v>0</v>
      </c>
      <c r="BH38" s="80" t="n">
        <f aca="false">SUM(AJ38+AR38+AZ38)</f>
        <v>0</v>
      </c>
      <c r="BI38" s="79" t="n">
        <f aca="false">IF(OR(BH38=0,BF38=0),0,BH38/BF38)*100</f>
        <v>0</v>
      </c>
      <c r="BJ38" s="80" t="n">
        <f aca="false">SUM(AL38+AT38+BB38)</f>
        <v>0</v>
      </c>
      <c r="BK38" s="79" t="n">
        <f aca="false">IF(OR(BJ38=0,BF38=0),0,BJ38/BF38)*100</f>
        <v>0</v>
      </c>
      <c r="BL38" s="82" t="n">
        <f aca="false">SUM(BH38+BJ38)</f>
        <v>0</v>
      </c>
      <c r="BM38" s="81" t="n">
        <f aca="false">IF(OR(BL38=0,BF38=0),0,BL38/BF38)*100</f>
        <v>0</v>
      </c>
      <c r="BN38" s="85" t="n">
        <f aca="false">+[35]GASTOS!$E$172</f>
        <v>0</v>
      </c>
      <c r="BO38" s="83" t="n">
        <f aca="false">IF(OR(BN38=0,BN$62=0),0,BN38/BN$62)*100</f>
        <v>0</v>
      </c>
      <c r="BP38" s="78" t="n">
        <f aca="false">+[35]GASTOS!$I$172</f>
        <v>0</v>
      </c>
      <c r="BQ38" s="79" t="n">
        <f aca="false">IF(OR(BP38=0,BN38=0),0,BP38/BN38)*100</f>
        <v>0</v>
      </c>
      <c r="BR38" s="78" t="n">
        <f aca="false">+[35]GASTOS!$K$172</f>
        <v>0</v>
      </c>
      <c r="BS38" s="79" t="n">
        <f aca="false">IF(OR(BR38=0,BN38=0),0,BR38/BN38)*100</f>
        <v>0</v>
      </c>
      <c r="BT38" s="82" t="n">
        <f aca="false">SUM(BP38+BR38)</f>
        <v>0</v>
      </c>
      <c r="BU38" s="81" t="n">
        <f aca="false">IF(OR(BT38=0,BN38=0),0,BT38/BN38)*100</f>
        <v>0</v>
      </c>
      <c r="BV38" s="76" t="n">
        <f aca="false">SUM([35]GASTOS!$E$211:E212)</f>
        <v>0</v>
      </c>
      <c r="BW38" s="83" t="n">
        <f aca="false">IF(OR(BV38=0,BV$62=0),0,BV38/BV$62)*100</f>
        <v>0</v>
      </c>
      <c r="BX38" s="78" t="n">
        <f aca="false">SUM([35]GASTOS!I$211:I212)</f>
        <v>0</v>
      </c>
      <c r="BY38" s="79" t="n">
        <f aca="false">IF(OR(BX38=0,BV38=0),0,BX38/BV38)*100</f>
        <v>0</v>
      </c>
      <c r="BZ38" s="78" t="n">
        <f aca="false">SUM([35]GASTOS!K$211:K212)</f>
        <v>0</v>
      </c>
      <c r="CA38" s="79" t="n">
        <f aca="false">IF(OR(BZ38=0,BV38=0),0,BZ38/BV38)*100</f>
        <v>0</v>
      </c>
      <c r="CB38" s="82" t="n">
        <f aca="false">SUM(BX38+BZ38)</f>
        <v>0</v>
      </c>
      <c r="CC38" s="83" t="n">
        <f aca="false">IF(OR(CB38=0,BV38=0),0,CB38/BV38)*100</f>
        <v>0</v>
      </c>
      <c r="CD38" s="84" t="n">
        <f aca="false">SUM(Z38+BF38+BN38+BV38)</f>
        <v>4461231.615</v>
      </c>
      <c r="CE38" s="79" t="n">
        <f aca="false">IF(OR(CD38=0,CD$62=0),0,CD38/CD$62)*100</f>
        <v>0.160120156156551</v>
      </c>
      <c r="CF38" s="80" t="n">
        <f aca="false">SUM(AB38+BH38+BP38+BX38)</f>
        <v>3852986.274</v>
      </c>
      <c r="CG38" s="79" t="n">
        <f aca="false">IF(OR(CF38=0,CD38=0),0,CF38/CD38)*100</f>
        <v>86.3659770778344</v>
      </c>
      <c r="CH38" s="80" t="n">
        <f aca="false">SUM(AD38+BJ38+BR38+BZ38)</f>
        <v>492952.373</v>
      </c>
      <c r="CI38" s="79" t="n">
        <f aca="false">IF(OR(CH38=0,CD38=0),0,CH38/CD38)*100</f>
        <v>11.0496924513524</v>
      </c>
      <c r="CJ38" s="82" t="n">
        <f aca="false">SUM(CF38+CH38)</f>
        <v>4345938.647</v>
      </c>
      <c r="CK38" s="81" t="n">
        <f aca="false">IF(OR(CJ38=0,CD38=0),0,CJ38/CD38)*100</f>
        <v>97.4156695291867</v>
      </c>
      <c r="CL38" s="85" t="n">
        <f aca="false">+[35]GASTOS!$E$213</f>
        <v>0</v>
      </c>
      <c r="CM38" s="83" t="n">
        <f aca="false">IF(OR(CL38=0,CL$62=0),0,CL38/CL$62)*100</f>
        <v>0</v>
      </c>
      <c r="CN38" s="78" t="n">
        <f aca="false">+[35]GASTOS!$I$213</f>
        <v>0</v>
      </c>
      <c r="CO38" s="79" t="n">
        <f aca="false">IF(OR(CN38=0,CL38=0),0,CN38/CL38)*100</f>
        <v>0</v>
      </c>
      <c r="CP38" s="78" t="n">
        <f aca="false">+[35]GASTOS!$K$213</f>
        <v>0</v>
      </c>
      <c r="CQ38" s="79" t="n">
        <f aca="false">IF(OR(CP38=0,CL38=0),0,CP38/CL38)*100</f>
        <v>0</v>
      </c>
      <c r="CR38" s="82" t="n">
        <f aca="false">SUM(CN38+CP38)</f>
        <v>0</v>
      </c>
      <c r="CS38" s="81" t="n">
        <f aca="false">IF(OR(CR38=0,CL38=0),0,CR38/CL38)*100</f>
        <v>0</v>
      </c>
      <c r="CT38" s="76" t="n">
        <f aca="false">+[35]GASTOS!$E$235</f>
        <v>6735500</v>
      </c>
      <c r="CU38" s="83" t="n">
        <f aca="false">IF(OR(CT38=0,CT$62=0),0,CT38/CT$62)*100</f>
        <v>0.142378653579515</v>
      </c>
      <c r="CV38" s="78" t="n">
        <f aca="false">+[35]GASTOS!$I$235</f>
        <v>2691079.468</v>
      </c>
      <c r="CW38" s="79" t="n">
        <f aca="false">IF(OR(CV38=0,CT38=0),0,CV38/CT38)*100</f>
        <v>39.9536703733947</v>
      </c>
      <c r="CX38" s="78" t="n">
        <f aca="false">+[35]GASTOS!$K$235</f>
        <v>3900874.851</v>
      </c>
      <c r="CY38" s="79" t="n">
        <f aca="false">IF(OR(CX38=0,CT38=0),0,CX38/CT38)*100</f>
        <v>57.9151488530918</v>
      </c>
      <c r="CZ38" s="82" t="n">
        <f aca="false">SUM(CV38+CX38)</f>
        <v>6591954.319</v>
      </c>
      <c r="DA38" s="81" t="n">
        <f aca="false">IF(OR(CZ38=0,CT38=0),0,CZ38/CT38)*100</f>
        <v>97.8688192264865</v>
      </c>
      <c r="DB38" s="76" t="n">
        <f aca="false">+[35]GASTOS!$E$758</f>
        <v>0</v>
      </c>
      <c r="DC38" s="83" t="n">
        <f aca="false">IF(OR(DB38=0,DB$62=0),0,DB38/DB$62)*100</f>
        <v>0</v>
      </c>
      <c r="DD38" s="78" t="n">
        <f aca="false">+[35]GASTOS!$I$758</f>
        <v>0</v>
      </c>
      <c r="DE38" s="79" t="n">
        <f aca="false">IF(OR(DD38=0,DB38=0),0,DD38/DB38)*100</f>
        <v>0</v>
      </c>
      <c r="DF38" s="78" t="n">
        <f aca="false">+[35]GASTOS!$K$758</f>
        <v>0</v>
      </c>
      <c r="DG38" s="79" t="n">
        <f aca="false">IF(OR(DF38=0,DB38=0),0,DF38/DB38)*100</f>
        <v>0</v>
      </c>
      <c r="DH38" s="82" t="n">
        <f aca="false">SUM(DD38+DF38)</f>
        <v>0</v>
      </c>
      <c r="DI38" s="81" t="n">
        <f aca="false">IF(OR(DH38=0,DB38=0),0,DH38/DB38)*100</f>
        <v>0</v>
      </c>
      <c r="DJ38" s="76" t="n">
        <f aca="false">SUM([35]GASTOS!$E$834:E836)</f>
        <v>3500</v>
      </c>
      <c r="DK38" s="83" t="n">
        <f aca="false">IF(OR(DJ38=0,DJ$62=0),0,DJ38/DJ$62)*100</f>
        <v>0.000643085655854053</v>
      </c>
      <c r="DL38" s="78" t="n">
        <f aca="false">SUM([35]GASTOS!I$834:I836)</f>
        <v>3500</v>
      </c>
      <c r="DM38" s="79" t="n">
        <f aca="false">IF(OR(DL38=0,DJ38=0),0,DL38/DJ38)*100</f>
        <v>100</v>
      </c>
      <c r="DN38" s="78" t="n">
        <f aca="false">SUM([35]GASTOS!K$834:K836)</f>
        <v>0</v>
      </c>
      <c r="DO38" s="79" t="n">
        <f aca="false">IF(OR(DN38=0,DJ38=0),0,DN38/DJ38)*100</f>
        <v>0</v>
      </c>
      <c r="DP38" s="82" t="n">
        <f aca="false">SUM(DL38+DN38)</f>
        <v>3500</v>
      </c>
      <c r="DQ38" s="83" t="n">
        <f aca="false">IF(OR(DP38=0,DJ38=0),0,DP38/DJ38)*100</f>
        <v>100</v>
      </c>
      <c r="DR38" s="84" t="n">
        <f aca="false">SUM(CT38+DB38+DJ38)</f>
        <v>6739000</v>
      </c>
      <c r="DS38" s="79" t="n">
        <f aca="false">IF(OR(DR38=0,DR$62=0),0,DR38/DR$62)*100</f>
        <v>0.096906773979805</v>
      </c>
      <c r="DT38" s="80" t="n">
        <f aca="false">SUM(CV38+DD38+DL38)</f>
        <v>2694579.468</v>
      </c>
      <c r="DU38" s="79" t="n">
        <f aca="false">IF(OR(DT38=0,DR38=0),0,DT38/DR38)*100</f>
        <v>39.9848563288322</v>
      </c>
      <c r="DV38" s="80" t="n">
        <f aca="false">SUM(CX38+DF38+DN38)</f>
        <v>3900874.851</v>
      </c>
      <c r="DW38" s="79" t="n">
        <f aca="false">IF(OR(DV38=0,DR38=0),0,DV38/DR38)*100</f>
        <v>57.8850697581243</v>
      </c>
      <c r="DX38" s="82" t="n">
        <f aca="false">SUM(DT38+DV38)</f>
        <v>6595454.319</v>
      </c>
      <c r="DY38" s="81" t="n">
        <f aca="false">IF(OR(DX38=0,DR38=0),0,DX38/DR38)*100</f>
        <v>97.8699260869565</v>
      </c>
      <c r="DZ38" s="85" t="n">
        <f aca="false">+[35]GASTOS!$E$837</f>
        <v>0</v>
      </c>
      <c r="EA38" s="81" t="n">
        <f aca="false">IF(OR(DZ38=0,DZ$62=0),0,DZ38/DZ$62)*100</f>
        <v>0</v>
      </c>
      <c r="EB38" s="76" t="n">
        <f aca="false">+[35]GASTOS!$C$838</f>
        <v>8441841.078</v>
      </c>
      <c r="EC38" s="86" t="n">
        <f aca="false">SUM(CD38+CL38+DR38+DZ38)</f>
        <v>11200231.615</v>
      </c>
      <c r="ED38" s="79" t="n">
        <f aca="false">IF(OR(EC38=0,EC$62=0),0,EC38/EC$62)*100</f>
        <v>0.106648844901761</v>
      </c>
      <c r="EE38" s="76" t="n">
        <f aca="false">+[35]GASTOS!$G$838</f>
        <v>0</v>
      </c>
      <c r="EF38" s="86" t="n">
        <f aca="false">SUM(EC38-EE38)</f>
        <v>11200231.615</v>
      </c>
      <c r="EG38" s="86" t="n">
        <f aca="false">SUM(CF38+CN38+DT38)</f>
        <v>6547565.742</v>
      </c>
      <c r="EH38" s="81" t="n">
        <f aca="false">IF(OR(EG38=0,EC38=0),0,EG38/EC38)*100</f>
        <v>58.4591994796886</v>
      </c>
      <c r="EI38" s="86" t="n">
        <f aca="false">SUM(CH38+CP38+DV38)</f>
        <v>4393827.224</v>
      </c>
      <c r="EJ38" s="79" t="n">
        <f aca="false">IF(OR(EI38=0,EC38=0),0,EI38/EC38)*100</f>
        <v>39.229788945753</v>
      </c>
      <c r="EK38" s="82" t="n">
        <f aca="false">SUM(EG38+EI38)</f>
        <v>10941392.966</v>
      </c>
      <c r="EL38" s="81" t="n">
        <f aca="false">IF(OR(EK38=0,EC38=0),0,EK38/EC38)*100</f>
        <v>97.6889884254416</v>
      </c>
    </row>
    <row r="39" customFormat="false" ht="12.75" hidden="false" customHeight="false" outlineLevel="0" collapsed="false">
      <c r="A39" s="88" t="s">
        <v>37</v>
      </c>
      <c r="B39" s="89" t="n">
        <f aca="false">SUM(B40:B44)</f>
        <v>31934310.559</v>
      </c>
      <c r="C39" s="90" t="n">
        <f aca="false">IF(OR(B39=0,B$62=0),0,B39/B$62)*100</f>
        <v>7.09719204271892</v>
      </c>
      <c r="D39" s="91" t="n">
        <f aca="false">SUM(D40:D44)</f>
        <v>29269954.076</v>
      </c>
      <c r="E39" s="92" t="n">
        <f aca="false">IF(OR(D39=0,B39=0),0,D39/B39)*100</f>
        <v>91.6567590270111</v>
      </c>
      <c r="F39" s="91" t="n">
        <f aca="false">SUM(F40:F44)</f>
        <v>1563973.859</v>
      </c>
      <c r="G39" s="92" t="n">
        <f aca="false">IF(OR(F39=0,B39=0),0,F39/B39)*100</f>
        <v>4.89747181518289</v>
      </c>
      <c r="H39" s="93" t="n">
        <f aca="false">SUM(D39+F39)</f>
        <v>30833927.935</v>
      </c>
      <c r="I39" s="94" t="n">
        <f aca="false">IF(OR(H39=0,B39=0),0,H39/B39)*100</f>
        <v>96.554230842194</v>
      </c>
      <c r="J39" s="89" t="n">
        <f aca="false">SUM(J40:J44)</f>
        <v>15993829.579</v>
      </c>
      <c r="K39" s="90" t="n">
        <f aca="false">IF(OR(J39=0,J$62=0),0,J39/J$62)*100</f>
        <v>4.7186512930928</v>
      </c>
      <c r="L39" s="91" t="n">
        <f aca="false">SUM(L40:L44)</f>
        <v>9282232.983</v>
      </c>
      <c r="M39" s="92" t="n">
        <f aca="false">IF(OR(L39=0,J39=0),0,L39/J39)*100</f>
        <v>58.0363379336468</v>
      </c>
      <c r="N39" s="91" t="n">
        <f aca="false">SUM(N40:N44)</f>
        <v>5819316.065</v>
      </c>
      <c r="O39" s="92" t="n">
        <f aca="false">IF(OR(N39=0,J39=0),0,N39/J39)*100</f>
        <v>36.3847572356329</v>
      </c>
      <c r="P39" s="95" t="n">
        <f aca="false">SUM(L39+N39)</f>
        <v>15101549.048</v>
      </c>
      <c r="Q39" s="94" t="n">
        <f aca="false">IF(OR(P39=0,J39=0),0,P39/J39)*100</f>
        <v>94.4210951692797</v>
      </c>
      <c r="R39" s="89" t="n">
        <f aca="false">SUM(R40:R44)</f>
        <v>11297391.432</v>
      </c>
      <c r="S39" s="90" t="n">
        <f aca="false">IF(OR(R39=0,R$62=0),0,R39/R$62)*100</f>
        <v>2.74399713355884</v>
      </c>
      <c r="T39" s="91" t="n">
        <f aca="false">SUM(T40:T44)</f>
        <v>9126169.938</v>
      </c>
      <c r="U39" s="92" t="n">
        <f aca="false">IF(OR(T39=0,R39=0),0,T39/R39)*100</f>
        <v>80.7812139017332</v>
      </c>
      <c r="V39" s="91" t="n">
        <f aca="false">SUM(V40:V44)</f>
        <v>1417572.408</v>
      </c>
      <c r="W39" s="92" t="n">
        <f aca="false">IF(OR(V39=0,R39=0),0,V39/R39)*100</f>
        <v>12.5477851814951</v>
      </c>
      <c r="X39" s="95" t="n">
        <f aca="false">SUM(T39+V39)</f>
        <v>10543742.346</v>
      </c>
      <c r="Y39" s="90" t="n">
        <f aca="false">IF(OR(X39=0,R39=0),0,X39/R39)*100</f>
        <v>93.3289990832284</v>
      </c>
      <c r="Z39" s="96" t="n">
        <f aca="false">SUM(Z40:Z44)</f>
        <v>59225531.57</v>
      </c>
      <c r="AA39" s="92" t="n">
        <f aca="false">IF(OR(Z39=0,Z$62=0),0,Z39/Z$62)*100</f>
        <v>4.93291601593561</v>
      </c>
      <c r="AB39" s="93" t="n">
        <f aca="false">SUM(AB40:AB44)</f>
        <v>47678356.997</v>
      </c>
      <c r="AC39" s="92" t="n">
        <f aca="false">IF(OR(AB39=0,Z39=0),0,AB39/Z39)*100</f>
        <v>80.5030461240316</v>
      </c>
      <c r="AD39" s="93" t="n">
        <f aca="false">SUM(AD40:AD44)</f>
        <v>8800862.332</v>
      </c>
      <c r="AE39" s="92" t="n">
        <f aca="false">IF(OR(AD39=0,Z39=0),0,AD39/Z39)*100</f>
        <v>14.8599127752835</v>
      </c>
      <c r="AF39" s="95" t="n">
        <f aca="false">SUM(AB39+AD39)</f>
        <v>56479219.329</v>
      </c>
      <c r="AG39" s="94" t="n">
        <f aca="false">IF(OR(AF39=0,Z39=0),0,AF39/Z39)*100</f>
        <v>95.3629588993151</v>
      </c>
      <c r="AH39" s="97" t="n">
        <f aca="false">SUM(AH40:AH44)</f>
        <v>537187.034</v>
      </c>
      <c r="AI39" s="90" t="n">
        <f aca="false">IF(OR(AH39=0,AH$62=0),0,AH39/AH$62)*100</f>
        <v>0.31875808430356</v>
      </c>
      <c r="AJ39" s="91" t="n">
        <f aca="false">SUM(AJ40:AJ44)</f>
        <v>457833.548</v>
      </c>
      <c r="AK39" s="92" t="n">
        <f aca="false">IF(OR(AJ39=0,AH39=0),0,AJ39/AH39)*100</f>
        <v>85.2279595415552</v>
      </c>
      <c r="AL39" s="91" t="n">
        <f aca="false">SUM(AL40:AL44)</f>
        <v>0</v>
      </c>
      <c r="AM39" s="92" t="n">
        <f aca="false">IF(OR(AL39=0,AH39=0),0,AL39/AH39)*100</f>
        <v>0</v>
      </c>
      <c r="AN39" s="95" t="n">
        <f aca="false">SUM(AJ39+AL39)</f>
        <v>457833.548</v>
      </c>
      <c r="AO39" s="94" t="n">
        <f aca="false">IF(OR(AN39=0,AH39=0),0,AN39/AH39)*100</f>
        <v>85.2279595415552</v>
      </c>
      <c r="AP39" s="89" t="n">
        <f aca="false">SUM(AP40:AP44)</f>
        <v>3647122.353</v>
      </c>
      <c r="AQ39" s="90" t="n">
        <f aca="false">IF(OR(AP39=0,AP$62=0),0,AP39/AP$62)*100</f>
        <v>0.494997610474105</v>
      </c>
      <c r="AR39" s="91" t="n">
        <f aca="false">SUM(AR40:AR44)</f>
        <v>2714889.276</v>
      </c>
      <c r="AS39" s="92" t="n">
        <f aca="false">IF(OR(AR39=0,AP39=0),0,AR39/AP39)*100</f>
        <v>74.4392157221384</v>
      </c>
      <c r="AT39" s="91" t="n">
        <f aca="false">SUM(AT40:AT44)</f>
        <v>673817.485</v>
      </c>
      <c r="AU39" s="92" t="n">
        <f aca="false">IF(OR(AT39=0,AP39=0),0,AT39/AP39)*100</f>
        <v>18.4753188893085</v>
      </c>
      <c r="AV39" s="95" t="n">
        <f aca="false">SUM(AR39+AT39)</f>
        <v>3388706.761</v>
      </c>
      <c r="AW39" s="94" t="n">
        <f aca="false">IF(OR(AV39=0,AP39=0),0,AV39/AP39)*100</f>
        <v>92.9145346114468</v>
      </c>
      <c r="AX39" s="89" t="n">
        <f aca="false">SUM(AX40:AX44)</f>
        <v>165772.552</v>
      </c>
      <c r="AY39" s="90" t="n">
        <f aca="false">IF(OR(AX39=0,AX$62=0),0,AX39/AX$62)*100</f>
        <v>0.224802063821392</v>
      </c>
      <c r="AZ39" s="91" t="n">
        <f aca="false">SUM(AZ40:AZ44)</f>
        <v>113703.832</v>
      </c>
      <c r="BA39" s="92" t="n">
        <f aca="false">IF(OR(AZ39=0,AX39=0),0,AZ39/AX39)*100</f>
        <v>68.5902645692515</v>
      </c>
      <c r="BB39" s="91" t="n">
        <f aca="false">SUM(BB40:BB44)</f>
        <v>37000</v>
      </c>
      <c r="BC39" s="92" t="n">
        <f aca="false">IF(OR(BB39=0,AX39=0),0,BB39/AX39)*100</f>
        <v>22.3197384329343</v>
      </c>
      <c r="BD39" s="95" t="n">
        <f aca="false">SUM(AZ39+BB39)</f>
        <v>150703.832</v>
      </c>
      <c r="BE39" s="90" t="n">
        <f aca="false">IF(OR(BD39=0,AX39=0),0,BD39/AX39)*100</f>
        <v>90.9100030021858</v>
      </c>
      <c r="BF39" s="96" t="n">
        <f aca="false">SUM(BF40:BF44)</f>
        <v>4350081.939</v>
      </c>
      <c r="BG39" s="92" t="n">
        <f aca="false">IF(OR(BF39=0,BF$62=0),0,BF39/BF$62)*100</f>
        <v>0.444310952656684</v>
      </c>
      <c r="BH39" s="93" t="n">
        <f aca="false">SUM(BH40:BH44)</f>
        <v>3286426.656</v>
      </c>
      <c r="BI39" s="92" t="n">
        <f aca="false">IF(OR(BH39=0,BF39=0),0,BH39/BF39)*100</f>
        <v>75.5486149935715</v>
      </c>
      <c r="BJ39" s="93" t="n">
        <f aca="false">SUM(BJ40:BJ44)</f>
        <v>710817.485</v>
      </c>
      <c r="BK39" s="92" t="n">
        <f aca="false">IF(OR(BJ39=0,BF39=0),0,BJ39/BF39)*100</f>
        <v>16.3403240437214</v>
      </c>
      <c r="BL39" s="95" t="n">
        <f aca="false">SUM(BH39+BJ39)</f>
        <v>3997244.141</v>
      </c>
      <c r="BM39" s="94" t="n">
        <f aca="false">IF(OR(BL39=0,BF39=0),0,BL39/BF39)*100</f>
        <v>91.8889390372929</v>
      </c>
      <c r="BN39" s="97" t="n">
        <f aca="false">SUM(BN40:BN44)</f>
        <v>0</v>
      </c>
      <c r="BO39" s="90" t="n">
        <f aca="false">IF(OR(BN39=0,BN$62=0),0,BN39/BN$62)*100</f>
        <v>0</v>
      </c>
      <c r="BP39" s="91" t="n">
        <f aca="false">SUM(BP40:BP44)</f>
        <v>0</v>
      </c>
      <c r="BQ39" s="92" t="n">
        <f aca="false">IF(OR(BP39=0,BN39=0),0,BP39/BN39)*100</f>
        <v>0</v>
      </c>
      <c r="BR39" s="91" t="n">
        <f aca="false">SUM(BR40:BR44)</f>
        <v>0</v>
      </c>
      <c r="BS39" s="92" t="n">
        <f aca="false">IF(OR(BR39=0,BN39=0),0,BR39/BN39)*100</f>
        <v>0</v>
      </c>
      <c r="BT39" s="95" t="n">
        <f aca="false">SUM(BP39+BR39)</f>
        <v>0</v>
      </c>
      <c r="BU39" s="94" t="n">
        <f aca="false">IF(OR(BT39=0,BN39=0),0,BT39/BN39)*100</f>
        <v>0</v>
      </c>
      <c r="BV39" s="89" t="n">
        <f aca="false">SUM(BV40:BV44)</f>
        <v>3971671.431</v>
      </c>
      <c r="BW39" s="90" t="n">
        <f aca="false">IF(OR(BV39=0,BV$62=0),0,BV39/BV$62)*100</f>
        <v>2.51195832287586</v>
      </c>
      <c r="BX39" s="91" t="n">
        <f aca="false">SUM(BX40:BX44)</f>
        <v>3484894.619</v>
      </c>
      <c r="BY39" s="92" t="n">
        <f aca="false">IF(OR(BX39=0,BV39=0),0,BX39/BV39)*100</f>
        <v>87.7437794022796</v>
      </c>
      <c r="BZ39" s="91" t="n">
        <f aca="false">SUM(BZ40:BZ44)</f>
        <v>463169.11</v>
      </c>
      <c r="CA39" s="92" t="n">
        <f aca="false">IF(OR(BZ39=0,BV39=0),0,BZ39/BV39)*100</f>
        <v>11.661818406851</v>
      </c>
      <c r="CB39" s="95" t="n">
        <f aca="false">SUM(BX39+BZ39)</f>
        <v>3948063.729</v>
      </c>
      <c r="CC39" s="90" t="n">
        <f aca="false">IF(OR(CB39=0,BV39=0),0,CB39/BV39)*100</f>
        <v>99.4055978091305</v>
      </c>
      <c r="CD39" s="96" t="n">
        <f aca="false">SUM(CD40:CD44)</f>
        <v>67547284.94</v>
      </c>
      <c r="CE39" s="92" t="n">
        <f aca="false">IF(OR(CD39=0,CD$62=0),0,CD39/CD$62)*100</f>
        <v>2.4243712826248</v>
      </c>
      <c r="CF39" s="93" t="n">
        <f aca="false">SUM(CF40:CF44)</f>
        <v>54449678.272</v>
      </c>
      <c r="CG39" s="92" t="n">
        <f aca="false">IF(OR(CF39=0,CD39=0),0,CF39/CD39)*100</f>
        <v>80.6097215015612</v>
      </c>
      <c r="CH39" s="93" t="n">
        <f aca="false">SUM(CH40:CH44)</f>
        <v>9974848.927</v>
      </c>
      <c r="CI39" s="92" t="n">
        <f aca="false">IF(OR(CH39=0,CD39=0),0,CH39/CD39)*100</f>
        <v>14.767209275488</v>
      </c>
      <c r="CJ39" s="95" t="n">
        <f aca="false">SUM(CF39+CH39)</f>
        <v>64424527.199</v>
      </c>
      <c r="CK39" s="94" t="n">
        <f aca="false">IF(OR(CJ39=0,CD39=0),0,CJ39/CD39)*100</f>
        <v>95.3769307770492</v>
      </c>
      <c r="CL39" s="97" t="n">
        <f aca="false">SUM(CL40:CL44)</f>
        <v>8527263.573</v>
      </c>
      <c r="CM39" s="90" t="n">
        <f aca="false">IF(OR(CL39=0,CL$62=0),0,CL39/CL$62)*100</f>
        <v>1.12271904566387</v>
      </c>
      <c r="CN39" s="91" t="n">
        <f aca="false">SUM(CN40:CN44)</f>
        <v>8384695.944</v>
      </c>
      <c r="CO39" s="92" t="n">
        <f aca="false">IF(OR(CN39=0,CL39=0),0,CN39/CL39)*100</f>
        <v>98.3280963725407</v>
      </c>
      <c r="CP39" s="91" t="n">
        <f aca="false">SUM(CP40:CP44)</f>
        <v>0</v>
      </c>
      <c r="CQ39" s="92" t="n">
        <f aca="false">IF(OR(CP39=0,CL39=0),0,CP39/CL39)*100</f>
        <v>0</v>
      </c>
      <c r="CR39" s="95" t="n">
        <f aca="false">SUM(CN39+CP39)</f>
        <v>8384695.944</v>
      </c>
      <c r="CS39" s="94" t="n">
        <f aca="false">IF(OR(CR39=0,CL39=0),0,CR39/CL39)*100</f>
        <v>98.3280963725407</v>
      </c>
      <c r="CT39" s="89" t="n">
        <f aca="false">SUM(CT40:CT44)</f>
        <v>668191459.775</v>
      </c>
      <c r="CU39" s="90" t="n">
        <f aca="false">IF(OR(CT39=0,CT$62=0),0,CT39/CT$62)*100</f>
        <v>14.1245936272133</v>
      </c>
      <c r="CV39" s="91" t="n">
        <f aca="false">SUM(CV40:CV44)</f>
        <v>220618775.05</v>
      </c>
      <c r="CW39" s="92" t="n">
        <f aca="false">IF(OR(CV39=0,CT39=0),0,CV39/CT39)*100</f>
        <v>33.0172994315565</v>
      </c>
      <c r="CX39" s="91" t="n">
        <f aca="false">SUM(CX40:CX44)</f>
        <v>430896931.835</v>
      </c>
      <c r="CY39" s="92" t="n">
        <f aca="false">IF(OR(CX39=0,CT39=0),0,CX39/CT39)*100</f>
        <v>64.4870456710261</v>
      </c>
      <c r="CZ39" s="95" t="n">
        <f aca="false">SUM(CV39+CX39)</f>
        <v>651515706.885</v>
      </c>
      <c r="DA39" s="94" t="n">
        <f aca="false">IF(OR(CZ39=0,CT39=0),0,CZ39/CT39)*100</f>
        <v>97.5043451025826</v>
      </c>
      <c r="DB39" s="89" t="n">
        <f aca="false">SUM(DB40:DB44)</f>
        <v>14076.4</v>
      </c>
      <c r="DC39" s="90" t="n">
        <f aca="false">IF(OR(DB39=0,DB$62=0),0,DB39/DB$62)*100</f>
        <v>0.000838300036273683</v>
      </c>
      <c r="DD39" s="91" t="n">
        <f aca="false">SUM(DD40:DD44)</f>
        <v>0</v>
      </c>
      <c r="DE39" s="92" t="n">
        <f aca="false">IF(OR(DD39=0,DB39=0),0,DD39/DB39)*100</f>
        <v>0</v>
      </c>
      <c r="DF39" s="91" t="n">
        <f aca="false">SUM(DF40:DF44)</f>
        <v>14076.4</v>
      </c>
      <c r="DG39" s="92" t="n">
        <f aca="false">IF(OR(DF39=0,DB39=0),0,DF39/DB39)*100</f>
        <v>100</v>
      </c>
      <c r="DH39" s="95" t="n">
        <f aca="false">SUM(DD39+DF39)</f>
        <v>14076.4</v>
      </c>
      <c r="DI39" s="94" t="n">
        <f aca="false">IF(OR(DH39=0,DB39=0),0,DH39/DB39)*100</f>
        <v>100</v>
      </c>
      <c r="DJ39" s="89" t="n">
        <f aca="false">SUM(DJ40:DJ44)</f>
        <v>212999141.148</v>
      </c>
      <c r="DK39" s="90" t="n">
        <f aca="false">IF(OR(DJ39=0,DJ$62=0),0,DJ39/DJ$62)*100</f>
        <v>39.136197823289</v>
      </c>
      <c r="DL39" s="91" t="n">
        <f aca="false">SUM(DL40:DL44)</f>
        <v>169573164.315</v>
      </c>
      <c r="DM39" s="92" t="n">
        <f aca="false">IF(OR(DL39=0,DJ39=0),0,DL39/DJ39)*100</f>
        <v>79.6121352419792</v>
      </c>
      <c r="DN39" s="91" t="n">
        <f aca="false">SUM(DN40:DN44)</f>
        <v>34665992.857</v>
      </c>
      <c r="DO39" s="92" t="n">
        <f aca="false">IF(OR(DN39=0,DJ39=0),0,DN39/DJ39)*100</f>
        <v>16.2751796416459</v>
      </c>
      <c r="DP39" s="95" t="n">
        <f aca="false">SUM(DL39+DN39)</f>
        <v>204239157.172</v>
      </c>
      <c r="DQ39" s="90" t="n">
        <f aca="false">IF(OR(DP39=0,DJ39=0),0,DP39/DJ39)*100</f>
        <v>95.8873148836252</v>
      </c>
      <c r="DR39" s="96" t="n">
        <f aca="false">SUM(DR40:DR44)</f>
        <v>881204677.323</v>
      </c>
      <c r="DS39" s="92" t="n">
        <f aca="false">IF(OR(DR39=0,DR$62=0),0,DR39/DR$62)*100</f>
        <v>12.671717242215</v>
      </c>
      <c r="DT39" s="93" t="n">
        <f aca="false">SUM(DT40:DT44)</f>
        <v>390191939.365</v>
      </c>
      <c r="DU39" s="92" t="n">
        <f aca="false">IF(OR(DT39=0,DR39=0),0,DT39/DR39)*100</f>
        <v>44.2793767902321</v>
      </c>
      <c r="DV39" s="93" t="n">
        <f aca="false">SUM(DV40:DV44)</f>
        <v>465577001.092</v>
      </c>
      <c r="DW39" s="92" t="n">
        <f aca="false">IF(OR(DV39=0,DR39=0),0,DV39/DR39)*100</f>
        <v>52.8341500077338</v>
      </c>
      <c r="DX39" s="95" t="n">
        <f aca="false">SUM(DT39+DV39)</f>
        <v>855768940.457</v>
      </c>
      <c r="DY39" s="94" t="n">
        <f aca="false">IF(OR(DX39=0,DR39=0),0,DX39/DR39)*100</f>
        <v>97.1135267979658</v>
      </c>
      <c r="DZ39" s="97" t="n">
        <f aca="false">SUM(DZ40:DZ44)</f>
        <v>0</v>
      </c>
      <c r="EA39" s="94" t="n">
        <f aca="false">IF(OR(DZ39=0,DZ$62=0),0,DZ39/DZ$62)*100</f>
        <v>0</v>
      </c>
      <c r="EB39" s="89" t="n">
        <f aca="false">SUM(EB40:EB44)</f>
        <v>937308721.986</v>
      </c>
      <c r="EC39" s="98" t="n">
        <f aca="false">SUM(EC40:EC44)</f>
        <v>957279225.836</v>
      </c>
      <c r="ED39" s="92" t="n">
        <f aca="false">IF(OR(EC39=0,EC$62=0),0,EC39/EC$62)*100</f>
        <v>9.11523325527778</v>
      </c>
      <c r="EE39" s="89" t="n">
        <f aca="false">SUM(EE40:EE44)</f>
        <v>15400044.701</v>
      </c>
      <c r="EF39" s="98" t="n">
        <f aca="false">SUM(EF40:EF44)</f>
        <v>941879181.135</v>
      </c>
      <c r="EG39" s="98" t="n">
        <f aca="false">SUM(EG40:EG44)</f>
        <v>453026313.581</v>
      </c>
      <c r="EH39" s="94" t="n">
        <f aca="false">IF(OR(EG39=0,EC39=0),0,EG39/EC39)*100</f>
        <v>47.3243648618164</v>
      </c>
      <c r="EI39" s="98" t="n">
        <f aca="false">SUM(EI40:EI44)</f>
        <v>475551850.019</v>
      </c>
      <c r="EJ39" s="92" t="n">
        <f aca="false">IF(OR(EI39=0,EC39=0),0,EI39/EC39)*100</f>
        <v>49.677443862181</v>
      </c>
      <c r="EK39" s="95" t="n">
        <f aca="false">SUM(EG39+EI39)</f>
        <v>928578163.6</v>
      </c>
      <c r="EL39" s="94" t="n">
        <f aca="false">IF(OR(EK39=0,EC39=0),0,EK39/EC39)*100</f>
        <v>97.0018087239974</v>
      </c>
    </row>
    <row r="40" customFormat="false" ht="12.75" hidden="false" customHeight="false" outlineLevel="0" collapsed="false">
      <c r="A40" s="75" t="s">
        <v>38</v>
      </c>
      <c r="B40" s="76" t="n">
        <f aca="false">+[21]GASTOS!$E$9</f>
        <v>16341921.871</v>
      </c>
      <c r="C40" s="83" t="n">
        <f aca="false">IF(OR(B40=0,B$62=0),0,B40/B$62)*100</f>
        <v>3.63188544970508</v>
      </c>
      <c r="D40" s="78" t="n">
        <f aca="false">+[21]GASTOS!$I$9</f>
        <v>15404360.383</v>
      </c>
      <c r="E40" s="79" t="n">
        <f aca="false">IF(OR(D40=0,B40=0),0,D40/B40)*100</f>
        <v>94.2628443863522</v>
      </c>
      <c r="F40" s="78" t="n">
        <f aca="false">+[21]GASTOS!$K$9</f>
        <v>816978.613999999</v>
      </c>
      <c r="G40" s="79" t="n">
        <f aca="false">IF(OR(F40=0,B40=0),0,F40/B40)*100</f>
        <v>4.99928111545919</v>
      </c>
      <c r="H40" s="80" t="n">
        <f aca="false">SUM(D40+F40)</f>
        <v>16221338.997</v>
      </c>
      <c r="I40" s="81" t="n">
        <f aca="false">IF(OR(H40=0,B40=0),0,H40/B40)*100</f>
        <v>99.2621255018114</v>
      </c>
      <c r="J40" s="76" t="n">
        <f aca="false">+[21]GASTOS!$E$40</f>
        <v>4621105.77</v>
      </c>
      <c r="K40" s="83" t="n">
        <f aca="false">IF(OR(J40=0,J$62=0),0,J40/J$62)*100</f>
        <v>1.36336245233973</v>
      </c>
      <c r="L40" s="78" t="n">
        <f aca="false">+[21]GASTOS!$I$40</f>
        <v>2776698.978</v>
      </c>
      <c r="M40" s="79" t="n">
        <f aca="false">IF(OR(L40=0,J40=0),0,L40/J40)*100</f>
        <v>60.0873279297392</v>
      </c>
      <c r="N40" s="78" t="n">
        <f aca="false">+[21]GASTOS!$K$40</f>
        <v>1818173.862</v>
      </c>
      <c r="O40" s="79" t="n">
        <f aca="false">IF(OR(N40=0,J40=0),0,N40/J40)*100</f>
        <v>39.3449956026434</v>
      </c>
      <c r="P40" s="82" t="n">
        <f aca="false">SUM(L40+N40)</f>
        <v>4594872.84</v>
      </c>
      <c r="Q40" s="81" t="n">
        <f aca="false">IF(OR(P40=0,J40=0),0,P40/J40)*100</f>
        <v>99.4323235323826</v>
      </c>
      <c r="R40" s="76" t="n">
        <f aca="false">+[21]GASTOS!$E$75</f>
        <v>7248833.492</v>
      </c>
      <c r="S40" s="83" t="n">
        <f aca="false">IF(OR(R40=0,R$62=0),0,R40/R$62)*100</f>
        <v>1.76065231017423</v>
      </c>
      <c r="T40" s="78" t="n">
        <f aca="false">+[21]GASTOS!$I$75</f>
        <v>5919742.348</v>
      </c>
      <c r="U40" s="79" t="n">
        <f aca="false">IF(OR(T40=0,R40=0),0,T40/R40)*100</f>
        <v>81.6647582612179</v>
      </c>
      <c r="V40" s="78" t="n">
        <f aca="false">+[21]GASTOS!$K$75</f>
        <v>1234572.408</v>
      </c>
      <c r="W40" s="79" t="n">
        <f aca="false">IF(OR(V40=0,R40=0),0,V40/R40)*100</f>
        <v>17.0313252382263</v>
      </c>
      <c r="X40" s="82" t="n">
        <f aca="false">SUM(T40+V40)</f>
        <v>7154314.756</v>
      </c>
      <c r="Y40" s="83" t="n">
        <f aca="false">IF(OR(X40=0,R40=0),0,X40/R40)*100</f>
        <v>98.6960834994442</v>
      </c>
      <c r="Z40" s="84" t="n">
        <f aca="false">SUM(B40+J40+R40)</f>
        <v>28211861.133</v>
      </c>
      <c r="AA40" s="79" t="n">
        <f aca="false">IF(OR(Z40=0,Z$62=0),0,Z40/Z$62)*100</f>
        <v>2.34977615114932</v>
      </c>
      <c r="AB40" s="80" t="n">
        <f aca="false">SUM(D40+L40+T40)</f>
        <v>24100801.709</v>
      </c>
      <c r="AC40" s="79" t="n">
        <f aca="false">IF(OR(AB40=0,Z40=0),0,AB40/Z40)*100</f>
        <v>85.427904225747</v>
      </c>
      <c r="AD40" s="80" t="n">
        <f aca="false">SUM(F40+N40+V40)</f>
        <v>3869724.884</v>
      </c>
      <c r="AE40" s="79" t="n">
        <f aca="false">IF(OR(AD40=0,Z40=0),0,AD40/Z40)*100</f>
        <v>13.7166593361453</v>
      </c>
      <c r="AF40" s="82" t="n">
        <f aca="false">SUM(AB40+AD40)</f>
        <v>27970526.593</v>
      </c>
      <c r="AG40" s="81" t="n">
        <f aca="false">IF(OR(AF40=0,Z40=0),0,AF40/Z40)*100</f>
        <v>99.1445635618923</v>
      </c>
      <c r="AH40" s="85" t="n">
        <f aca="false">+[21]GASTOS!$E$93</f>
        <v>0</v>
      </c>
      <c r="AI40" s="83" t="n">
        <f aca="false">IF(OR(AH40=0,AH$62=0),0,AH40/AH$62)*100</f>
        <v>0</v>
      </c>
      <c r="AJ40" s="78" t="n">
        <f aca="false">+[21]GASTOS!$I$93</f>
        <v>0</v>
      </c>
      <c r="AK40" s="79" t="n">
        <f aca="false">IF(OR(AJ40=0,AH40=0),0,AJ40/AH40)*100</f>
        <v>0</v>
      </c>
      <c r="AL40" s="78" t="n">
        <f aca="false">+[21]GASTOS!$K$93</f>
        <v>0</v>
      </c>
      <c r="AM40" s="79" t="n">
        <f aca="false">IF(OR(AL40=0,AH40=0),0,AL40/AH40)*100</f>
        <v>0</v>
      </c>
      <c r="AN40" s="82" t="n">
        <f aca="false">SUM(AJ40+AL40)</f>
        <v>0</v>
      </c>
      <c r="AO40" s="81" t="n">
        <f aca="false">IF(OR(AN40=0,AH40=0),0,AN40/AH40)*100</f>
        <v>0</v>
      </c>
      <c r="AP40" s="76" t="n">
        <f aca="false">+[21]GASTOS!$E$124</f>
        <v>0</v>
      </c>
      <c r="AQ40" s="83" t="n">
        <f aca="false">IF(OR(AP40=0,AP$62=0),0,AP40/AP$62)*100</f>
        <v>0</v>
      </c>
      <c r="AR40" s="78" t="n">
        <f aca="false">+[21]GASTOS!$I$124</f>
        <v>0</v>
      </c>
      <c r="AS40" s="79" t="n">
        <f aca="false">IF(OR(AR40=0,AP40=0),0,AR40/AP40)*100</f>
        <v>0</v>
      </c>
      <c r="AT40" s="78" t="n">
        <f aca="false">+[21]GASTOS!$K$124</f>
        <v>0</v>
      </c>
      <c r="AU40" s="79" t="n">
        <f aca="false">IF(OR(AT40=0,AP40=0),0,AT40/AP40)*100</f>
        <v>0</v>
      </c>
      <c r="AV40" s="82" t="n">
        <f aca="false">SUM(AR40+AT40)</f>
        <v>0</v>
      </c>
      <c r="AW40" s="81" t="n">
        <f aca="false">IF(OR(AV40=0,AP40=0),0,AV40/AP40)*100</f>
        <v>0</v>
      </c>
      <c r="AX40" s="76" t="n">
        <f aca="false">+[21]GASTOS!$E$156</f>
        <v>0</v>
      </c>
      <c r="AY40" s="83" t="n">
        <f aca="false">IF(OR(AX40=0,AX$62=0),0,AX40/AX$62)*100</f>
        <v>0</v>
      </c>
      <c r="AZ40" s="78" t="n">
        <f aca="false">+[21]GASTOS!$I$156</f>
        <v>0</v>
      </c>
      <c r="BA40" s="79" t="n">
        <f aca="false">IF(OR(AZ40=0,AX40=0),0,AZ40/AX40)*100</f>
        <v>0</v>
      </c>
      <c r="BB40" s="78" t="n">
        <f aca="false">+[21]GASTOS!$K$156</f>
        <v>0</v>
      </c>
      <c r="BC40" s="79" t="n">
        <f aca="false">IF(OR(BB40=0,AX40=0),0,BB40/AX40)*100</f>
        <v>0</v>
      </c>
      <c r="BD40" s="82" t="n">
        <f aca="false">SUM(AZ40+BB40)</f>
        <v>0</v>
      </c>
      <c r="BE40" s="83" t="n">
        <f aca="false">IF(OR(BD40=0,AX40=0),0,BD40/AX40)*100</f>
        <v>0</v>
      </c>
      <c r="BF40" s="84" t="n">
        <f aca="false">SUM(AH40+AP40+AX40)</f>
        <v>0</v>
      </c>
      <c r="BG40" s="79" t="n">
        <f aca="false">IF(OR(BF40=0,BF$62=0),0,BF40/BF$62)*100</f>
        <v>0</v>
      </c>
      <c r="BH40" s="80" t="n">
        <f aca="false">SUM(AJ40+AR40+AZ40)</f>
        <v>0</v>
      </c>
      <c r="BI40" s="79" t="n">
        <f aca="false">IF(OR(BH40=0,BF40=0),0,BH40/BF40)*100</f>
        <v>0</v>
      </c>
      <c r="BJ40" s="80" t="n">
        <f aca="false">SUM(AL40+AT40+BB40)</f>
        <v>0</v>
      </c>
      <c r="BK40" s="79" t="n">
        <f aca="false">IF(OR(BJ40=0,BF40=0),0,BJ40/BF40)*100</f>
        <v>0</v>
      </c>
      <c r="BL40" s="82" t="n">
        <f aca="false">SUM(BH40+BJ40)</f>
        <v>0</v>
      </c>
      <c r="BM40" s="81" t="n">
        <f aca="false">IF(OR(BL40=0,BF40=0),0,BL40/BF40)*100</f>
        <v>0</v>
      </c>
      <c r="BN40" s="85" t="n">
        <f aca="false">+[21]GASTOS!$E$172</f>
        <v>0</v>
      </c>
      <c r="BO40" s="83" t="n">
        <f aca="false">IF(OR(BN40=0,BN$62=0),0,BN40/BN$62)*100</f>
        <v>0</v>
      </c>
      <c r="BP40" s="78" t="n">
        <f aca="false">+[21]GASTOS!$I$172</f>
        <v>0</v>
      </c>
      <c r="BQ40" s="79" t="n">
        <f aca="false">IF(OR(BP40=0,BN40=0),0,BP40/BN40)*100</f>
        <v>0</v>
      </c>
      <c r="BR40" s="78" t="n">
        <f aca="false">+[21]GASTOS!$K$172</f>
        <v>0</v>
      </c>
      <c r="BS40" s="79" t="n">
        <f aca="false">IF(OR(BR40=0,BN40=0),0,BR40/BN40)*100</f>
        <v>0</v>
      </c>
      <c r="BT40" s="82" t="n">
        <f aca="false">SUM(BP40+BR40)</f>
        <v>0</v>
      </c>
      <c r="BU40" s="81" t="n">
        <f aca="false">IF(OR(BT40=0,BN40=0),0,BT40/BN40)*100</f>
        <v>0</v>
      </c>
      <c r="BV40" s="76" t="n">
        <f aca="false">SUM([21]GASTOS!$E$211:E212)</f>
        <v>87777.191</v>
      </c>
      <c r="BW40" s="83" t="n">
        <f aca="false">IF(OR(BV40=0,BV$62=0),0,BV40/BV$62)*100</f>
        <v>0.0555163359612549</v>
      </c>
      <c r="BX40" s="78" t="n">
        <f aca="false">SUM([21]GASTOS!I$211:I212)</f>
        <v>86168.797</v>
      </c>
      <c r="BY40" s="79" t="n">
        <f aca="false">IF(OR(BX40=0,BV40=0),0,BX40/BV40)*100</f>
        <v>98.1676401560857</v>
      </c>
      <c r="BZ40" s="78" t="n">
        <f aca="false">SUM([21]GASTOS!K$211:K212)</f>
        <v>0</v>
      </c>
      <c r="CA40" s="79" t="n">
        <f aca="false">IF(OR(BZ40=0,BV40=0),0,BZ40/BV40)*100</f>
        <v>0</v>
      </c>
      <c r="CB40" s="82" t="n">
        <f aca="false">SUM(BX40+BZ40)</f>
        <v>86168.797</v>
      </c>
      <c r="CC40" s="83" t="n">
        <f aca="false">IF(OR(CB40=0,BV40=0),0,CB40/BV40)*100</f>
        <v>98.1676401560857</v>
      </c>
      <c r="CD40" s="84" t="n">
        <f aca="false">SUM(Z40+BF40+BN40+BV40)</f>
        <v>28299638.324</v>
      </c>
      <c r="CE40" s="79" t="n">
        <f aca="false">IF(OR(CD40=0,CD$62=0),0,CD40/CD$62)*100</f>
        <v>1.01571559126791</v>
      </c>
      <c r="CF40" s="80" t="n">
        <f aca="false">SUM(AB40+BH40+BP40+BX40)</f>
        <v>24186970.506</v>
      </c>
      <c r="CG40" s="79" t="n">
        <f aca="false">IF(OR(CF40=0,CD40=0),0,CF40/CD40)*100</f>
        <v>85.467419155982</v>
      </c>
      <c r="CH40" s="80" t="n">
        <f aca="false">SUM(AD40+BJ40+BR40+BZ40)</f>
        <v>3869724.884</v>
      </c>
      <c r="CI40" s="79" t="n">
        <f aca="false">IF(OR(CH40=0,CD40=0),0,CH40/CD40)*100</f>
        <v>13.6741142755814</v>
      </c>
      <c r="CJ40" s="82" t="n">
        <f aca="false">SUM(CF40+CH40)</f>
        <v>28056695.39</v>
      </c>
      <c r="CK40" s="81" t="n">
        <f aca="false">IF(OR(CJ40=0,CD40=0),0,CJ40/CD40)*100</f>
        <v>99.1415334315634</v>
      </c>
      <c r="CL40" s="85" t="n">
        <f aca="false">+[21]GASTOS!$E$213</f>
        <v>8527263.573</v>
      </c>
      <c r="CM40" s="83" t="n">
        <f aca="false">IF(OR(CL40=0,CL$62=0),0,CL40/CL$62)*100</f>
        <v>1.12271904566387</v>
      </c>
      <c r="CN40" s="78" t="n">
        <f aca="false">+[21]GASTOS!$I$213</f>
        <v>8384695.944</v>
      </c>
      <c r="CO40" s="79" t="n">
        <f aca="false">IF(OR(CN40=0,CL40=0),0,CN40/CL40)*100</f>
        <v>98.3280963725407</v>
      </c>
      <c r="CP40" s="78" t="n">
        <f aca="false">+[21]GASTOS!$K$213</f>
        <v>0</v>
      </c>
      <c r="CQ40" s="79" t="n">
        <f aca="false">IF(OR(CP40=0,CL40=0),0,CP40/CL40)*100</f>
        <v>0</v>
      </c>
      <c r="CR40" s="82" t="n">
        <f aca="false">SUM(CN40+CP40)</f>
        <v>8384695.944</v>
      </c>
      <c r="CS40" s="81" t="n">
        <f aca="false">IF(OR(CR40=0,CL40=0),0,CR40/CL40)*100</f>
        <v>98.3280963725407</v>
      </c>
      <c r="CT40" s="76" t="n">
        <f aca="false">+[21]GASTOS!$E$235</f>
        <v>333953215.027</v>
      </c>
      <c r="CU40" s="83" t="n">
        <f aca="false">IF(OR(CT40=0,CT$62=0),0,CT40/CT$62)*100</f>
        <v>7.05928425715899</v>
      </c>
      <c r="CV40" s="78" t="n">
        <f aca="false">+[21]GASTOS!$I$235</f>
        <v>86579951.45</v>
      </c>
      <c r="CW40" s="79" t="n">
        <f aca="false">IF(OR(CV40=0,CT40=0),0,CV40/CT40)*100</f>
        <v>25.9257726993286</v>
      </c>
      <c r="CX40" s="78" t="n">
        <f aca="false">+[21]GASTOS!$K$235</f>
        <v>242607645.861</v>
      </c>
      <c r="CY40" s="79" t="n">
        <f aca="false">IF(OR(CX40=0,CT40=0),0,CX40/CT40)*100</f>
        <v>72.6471957580601</v>
      </c>
      <c r="CZ40" s="82" t="n">
        <f aca="false">SUM(CV40+CX40)</f>
        <v>329187597.311</v>
      </c>
      <c r="DA40" s="81" t="n">
        <f aca="false">IF(OR(CZ40=0,CT40=0),0,CZ40/CT40)*100</f>
        <v>98.5729684573886</v>
      </c>
      <c r="DB40" s="76" t="n">
        <f aca="false">+[21]GASTOS!$E$758</f>
        <v>0</v>
      </c>
      <c r="DC40" s="83" t="n">
        <f aca="false">IF(OR(DB40=0,DB$62=0),0,DB40/DB$62)*100</f>
        <v>0</v>
      </c>
      <c r="DD40" s="78" t="n">
        <f aca="false">+[21]GASTOS!$I$758</f>
        <v>0</v>
      </c>
      <c r="DE40" s="79" t="n">
        <f aca="false">IF(OR(DD40=0,DB40=0),0,DD40/DB40)*100</f>
        <v>0</v>
      </c>
      <c r="DF40" s="78" t="n">
        <f aca="false">+[21]GASTOS!$K$758</f>
        <v>0</v>
      </c>
      <c r="DG40" s="79" t="n">
        <f aca="false">IF(OR(DF40=0,DB40=0),0,DF40/DB40)*100</f>
        <v>0</v>
      </c>
      <c r="DH40" s="82" t="n">
        <f aca="false">SUM(DD40+DF40)</f>
        <v>0</v>
      </c>
      <c r="DI40" s="81" t="n">
        <f aca="false">IF(OR(DH40=0,DB40=0),0,DH40/DB40)*100</f>
        <v>0</v>
      </c>
      <c r="DJ40" s="76" t="n">
        <f aca="false">SUM([21]GASTOS!$E$834:E836)</f>
        <v>27736550.342</v>
      </c>
      <c r="DK40" s="83" t="n">
        <f aca="false">IF(OR(DJ40=0,DJ$62=0),0,DJ40/DJ$62)*100</f>
        <v>5.09627933366115</v>
      </c>
      <c r="DL40" s="78" t="n">
        <f aca="false">SUM([21]GASTOS!I$834:I836)</f>
        <v>20493355.724</v>
      </c>
      <c r="DM40" s="79" t="n">
        <f aca="false">IF(OR(DL40=0,DJ40=0),0,DL40/DJ40)*100</f>
        <v>73.8857409133824</v>
      </c>
      <c r="DN40" s="78" t="n">
        <f aca="false">SUM([21]GASTOS!K$834:K836)</f>
        <v>0</v>
      </c>
      <c r="DO40" s="79" t="n">
        <f aca="false">IF(OR(DN40=0,DJ40=0),0,DN40/DJ40)*100</f>
        <v>0</v>
      </c>
      <c r="DP40" s="82" t="n">
        <f aca="false">SUM(DL40+DN40)</f>
        <v>20493355.724</v>
      </c>
      <c r="DQ40" s="83" t="n">
        <f aca="false">IF(OR(DP40=0,DJ40=0),0,DP40/DJ40)*100</f>
        <v>73.8857409133824</v>
      </c>
      <c r="DR40" s="84" t="n">
        <f aca="false">SUM(CT40+DB40+DJ40)</f>
        <v>361689765.369</v>
      </c>
      <c r="DS40" s="79" t="n">
        <f aca="false">IF(OR(DR40=0,DR$62=0),0,DR40/DR$62)*100</f>
        <v>5.20109635605022</v>
      </c>
      <c r="DT40" s="80" t="n">
        <f aca="false">SUM(CV40+DD40+DL40)</f>
        <v>107073307.174</v>
      </c>
      <c r="DU40" s="79" t="n">
        <f aca="false">IF(OR(DT40=0,DR40=0),0,DT40/DR40)*100</f>
        <v>29.6036320145146</v>
      </c>
      <c r="DV40" s="80" t="n">
        <f aca="false">SUM(CX40+DF40+DN40)</f>
        <v>242607645.861</v>
      </c>
      <c r="DW40" s="79" t="n">
        <f aca="false">IF(OR(DV40=0,DR40=0),0,DV40/DR40)*100</f>
        <v>67.0761710974843</v>
      </c>
      <c r="DX40" s="82" t="n">
        <f aca="false">SUM(DT40+DV40)</f>
        <v>349680953.035</v>
      </c>
      <c r="DY40" s="81" t="n">
        <f aca="false">IF(OR(DX40=0,DR40=0),0,DX40/DR40)*100</f>
        <v>96.6798031119989</v>
      </c>
      <c r="DZ40" s="85" t="n">
        <f aca="false">+[21]GASTOS!$E$837</f>
        <v>0</v>
      </c>
      <c r="EA40" s="81" t="n">
        <f aca="false">IF(OR(DZ40=0,DZ$62=0),0,DZ40/DZ$62)*100</f>
        <v>0</v>
      </c>
      <c r="EB40" s="76" t="n">
        <f aca="false">+[21]GASTOS!$C$838</f>
        <v>518702949.331</v>
      </c>
      <c r="EC40" s="86" t="n">
        <f aca="false">SUM(CD40+CL40+DR40+DZ40)</f>
        <v>398516667.266</v>
      </c>
      <c r="ED40" s="79" t="n">
        <f aca="false">IF(OR(EC40=0,EC$62=0),0,EC40/EC$62)*100</f>
        <v>3.79468422609209</v>
      </c>
      <c r="EE40" s="76" t="n">
        <f aca="false">+[21]GASTOS!$G$838</f>
        <v>0</v>
      </c>
      <c r="EF40" s="86" t="n">
        <f aca="false">SUM(EC40-EE40)</f>
        <v>398516667.266</v>
      </c>
      <c r="EG40" s="86" t="n">
        <f aca="false">SUM(CF40+CN40+DT40)</f>
        <v>139644973.624</v>
      </c>
      <c r="EH40" s="81" t="n">
        <f aca="false">IF(OR(EG40=0,EC40=0),0,EG40/EC40)*100</f>
        <v>35.0411877580996</v>
      </c>
      <c r="EI40" s="86" t="n">
        <f aca="false">SUM(CH40+CP40+DV40)</f>
        <v>246477370.745</v>
      </c>
      <c r="EJ40" s="79" t="n">
        <f aca="false">IF(OR(EI40=0,EC40=0),0,EI40/EC40)*100</f>
        <v>61.8486981826741</v>
      </c>
      <c r="EK40" s="82" t="n">
        <f aca="false">SUM(EG40+EI40)</f>
        <v>386122344.369</v>
      </c>
      <c r="EL40" s="81" t="n">
        <f aca="false">IF(OR(EK40=0,EC40=0),0,EK40/EC40)*100</f>
        <v>96.8898859407737</v>
      </c>
    </row>
    <row r="41" customFormat="false" ht="12.75" hidden="false" customHeight="false" outlineLevel="0" collapsed="false">
      <c r="A41" s="75" t="s">
        <v>88</v>
      </c>
      <c r="B41" s="76" t="n">
        <f aca="false">+[36]GASTOS!$E$9</f>
        <v>3678169.237</v>
      </c>
      <c r="C41" s="83" t="n">
        <f aca="false">IF(OR(B41=0,B$62=0),0,B41/B$62)*100</f>
        <v>0.817449100470806</v>
      </c>
      <c r="D41" s="78" t="n">
        <f aca="false">+[36]GASTOS!$I$9</f>
        <v>3177983.665</v>
      </c>
      <c r="E41" s="79" t="n">
        <f aca="false">IF(OR(D41=0,B41=0),0,D41/B41)*100</f>
        <v>86.4012355122636</v>
      </c>
      <c r="F41" s="78" t="n">
        <f aca="false">+[36]GASTOS!$K$9</f>
        <v>129125</v>
      </c>
      <c r="G41" s="79" t="n">
        <f aca="false">IF(OR(F41=0,B41=0),0,F41/B41)*100</f>
        <v>3.51057799899706</v>
      </c>
      <c r="H41" s="80" t="n">
        <f aca="false">SUM(D41+F41)</f>
        <v>3307108.665</v>
      </c>
      <c r="I41" s="81" t="n">
        <f aca="false">IF(OR(H41=0,B41=0),0,H41/B41)*100</f>
        <v>89.9118135112607</v>
      </c>
      <c r="J41" s="76" t="n">
        <f aca="false">+[36]GASTOS!$E$40</f>
        <v>1521567.944</v>
      </c>
      <c r="K41" s="83" t="n">
        <f aca="false">IF(OR(J41=0,J$62=0),0,J41/J$62)*100</f>
        <v>0.448907405885531</v>
      </c>
      <c r="L41" s="78" t="n">
        <f aca="false">+[36]GASTOS!$I$40</f>
        <v>1291802.315</v>
      </c>
      <c r="M41" s="79" t="n">
        <f aca="false">IF(OR(L41=0,J41=0),0,L41/J41)*100</f>
        <v>84.8994170844598</v>
      </c>
      <c r="N41" s="78" t="n">
        <f aca="false">+[36]GASTOS!$K$40</f>
        <v>137281.026</v>
      </c>
      <c r="O41" s="79" t="n">
        <f aca="false">IF(OR(N41=0,J41=0),0,N41/J41)*100</f>
        <v>9.02233952426117</v>
      </c>
      <c r="P41" s="82" t="n">
        <f aca="false">SUM(L41+N41)</f>
        <v>1429083.341</v>
      </c>
      <c r="Q41" s="81" t="n">
        <f aca="false">IF(OR(P41=0,J41=0),0,P41/J41)*100</f>
        <v>93.921756608721</v>
      </c>
      <c r="R41" s="76" t="n">
        <f aca="false">+[36]GASTOS!$E$75</f>
        <v>1035858.779</v>
      </c>
      <c r="S41" s="83" t="n">
        <f aca="false">IF(OR(R41=0,R$62=0),0,R41/R$62)*100</f>
        <v>0.251597330008115</v>
      </c>
      <c r="T41" s="78" t="n">
        <f aca="false">+[36]GASTOS!$I$75</f>
        <v>832628.344</v>
      </c>
      <c r="U41" s="79" t="n">
        <f aca="false">IF(OR(T41=0,R41=0),0,T41/R41)*100</f>
        <v>80.3804882364182</v>
      </c>
      <c r="V41" s="78" t="n">
        <f aca="false">+[36]GASTOS!$K$75</f>
        <v>0</v>
      </c>
      <c r="W41" s="79" t="n">
        <f aca="false">IF(OR(V41=0,R41=0),0,V41/R41)*100</f>
        <v>0</v>
      </c>
      <c r="X41" s="82" t="n">
        <f aca="false">SUM(T41+V41)</f>
        <v>832628.344</v>
      </c>
      <c r="Y41" s="83" t="n">
        <f aca="false">IF(OR(X41=0,R41=0),0,X41/R41)*100</f>
        <v>80.3804882364182</v>
      </c>
      <c r="Z41" s="84" t="n">
        <f aca="false">SUM(B41+J41+R41)</f>
        <v>6235595.96</v>
      </c>
      <c r="AA41" s="79" t="n">
        <f aca="false">IF(OR(Z41=0,Z$62=0),0,Z41/Z$62)*100</f>
        <v>0.519365050250867</v>
      </c>
      <c r="AB41" s="80" t="n">
        <f aca="false">SUM(D41+L41+T41)</f>
        <v>5302414.324</v>
      </c>
      <c r="AC41" s="79" t="n">
        <f aca="false">IF(OR(AB41=0,Z41=0),0,AB41/Z41)*100</f>
        <v>85.0346038777022</v>
      </c>
      <c r="AD41" s="80" t="n">
        <f aca="false">SUM(F41+N41+V41)</f>
        <v>266406.026</v>
      </c>
      <c r="AE41" s="79" t="n">
        <f aca="false">IF(OR(AD41=0,Z41=0),0,AD41/Z41)*100</f>
        <v>4.27234265511969</v>
      </c>
      <c r="AF41" s="82" t="n">
        <f aca="false">SUM(AB41+AD41)</f>
        <v>5568820.35</v>
      </c>
      <c r="AG41" s="81" t="n">
        <f aca="false">IF(OR(AF41=0,Z41=0),0,AF41/Z41)*100</f>
        <v>89.3069465328219</v>
      </c>
      <c r="AH41" s="85" t="n">
        <f aca="false">+[36]GASTOS!$E$93</f>
        <v>0</v>
      </c>
      <c r="AI41" s="83" t="n">
        <f aca="false">IF(OR(AH41=0,AH$62=0),0,AH41/AH$62)*100</f>
        <v>0</v>
      </c>
      <c r="AJ41" s="78" t="n">
        <f aca="false">+[36]GASTOS!$I$93</f>
        <v>0</v>
      </c>
      <c r="AK41" s="79" t="n">
        <f aca="false">IF(OR(AJ41=0,AH41=0),0,AJ41/AH41)*100</f>
        <v>0</v>
      </c>
      <c r="AL41" s="78" t="n">
        <f aca="false">+[36]GASTOS!$K$93</f>
        <v>0</v>
      </c>
      <c r="AM41" s="79" t="n">
        <f aca="false">IF(OR(AL41=0,AH41=0),0,AL41/AH41)*100</f>
        <v>0</v>
      </c>
      <c r="AN41" s="82" t="n">
        <f aca="false">SUM(AJ41+AL41)</f>
        <v>0</v>
      </c>
      <c r="AO41" s="81" t="n">
        <f aca="false">IF(OR(AN41=0,AH41=0),0,AN41/AH41)*100</f>
        <v>0</v>
      </c>
      <c r="AP41" s="76" t="n">
        <f aca="false">+[36]GASTOS!$E$124</f>
        <v>0</v>
      </c>
      <c r="AQ41" s="83" t="n">
        <f aca="false">IF(OR(AP41=0,AP$62=0),0,AP41/AP$62)*100</f>
        <v>0</v>
      </c>
      <c r="AR41" s="78" t="n">
        <f aca="false">+[36]GASTOS!$I$124</f>
        <v>0</v>
      </c>
      <c r="AS41" s="79" t="n">
        <f aca="false">IF(OR(AR41=0,AP41=0),0,AR41/AP41)*100</f>
        <v>0</v>
      </c>
      <c r="AT41" s="78" t="n">
        <f aca="false">+[36]GASTOS!$K$124</f>
        <v>0</v>
      </c>
      <c r="AU41" s="79" t="n">
        <f aca="false">IF(OR(AT41=0,AP41=0),0,AT41/AP41)*100</f>
        <v>0</v>
      </c>
      <c r="AV41" s="82" t="n">
        <f aca="false">SUM(AR41+AT41)</f>
        <v>0</v>
      </c>
      <c r="AW41" s="81" t="n">
        <f aca="false">IF(OR(AV41=0,AP41=0),0,AV41/AP41)*100</f>
        <v>0</v>
      </c>
      <c r="AX41" s="76" t="n">
        <f aca="false">+[36]GASTOS!$E$156</f>
        <v>0</v>
      </c>
      <c r="AY41" s="83" t="n">
        <f aca="false">IF(OR(AX41=0,AX$62=0),0,AX41/AX$62)*100</f>
        <v>0</v>
      </c>
      <c r="AZ41" s="78" t="n">
        <f aca="false">+[36]GASTOS!$I$156</f>
        <v>0</v>
      </c>
      <c r="BA41" s="79" t="n">
        <f aca="false">IF(OR(AZ41=0,AX41=0),0,AZ41/AX41)*100</f>
        <v>0</v>
      </c>
      <c r="BB41" s="78" t="n">
        <f aca="false">+[36]GASTOS!$K$156</f>
        <v>0</v>
      </c>
      <c r="BC41" s="79" t="n">
        <f aca="false">IF(OR(BB41=0,AX41=0),0,BB41/AX41)*100</f>
        <v>0</v>
      </c>
      <c r="BD41" s="82" t="n">
        <f aca="false">SUM(AZ41+BB41)</f>
        <v>0</v>
      </c>
      <c r="BE41" s="83" t="n">
        <f aca="false">IF(OR(BD41=0,AX41=0),0,BD41/AX41)*100</f>
        <v>0</v>
      </c>
      <c r="BF41" s="84" t="n">
        <f aca="false">SUM(AH41+AP41+AX41)</f>
        <v>0</v>
      </c>
      <c r="BG41" s="79" t="n">
        <f aca="false">IF(OR(BF41=0,BF$62=0),0,BF41/BF$62)*100</f>
        <v>0</v>
      </c>
      <c r="BH41" s="80" t="n">
        <f aca="false">SUM(AJ41+AR41+AZ41)</f>
        <v>0</v>
      </c>
      <c r="BI41" s="79" t="n">
        <f aca="false">IF(OR(BH41=0,BF41=0),0,BH41/BF41)*100</f>
        <v>0</v>
      </c>
      <c r="BJ41" s="80" t="n">
        <f aca="false">SUM(AL41+AT41+BB41)</f>
        <v>0</v>
      </c>
      <c r="BK41" s="79" t="n">
        <f aca="false">IF(OR(BJ41=0,BF41=0),0,BJ41/BF41)*100</f>
        <v>0</v>
      </c>
      <c r="BL41" s="82" t="n">
        <f aca="false">SUM(BH41+BJ41)</f>
        <v>0</v>
      </c>
      <c r="BM41" s="81" t="n">
        <f aca="false">IF(OR(BL41=0,BF41=0),0,BL41/BF41)*100</f>
        <v>0</v>
      </c>
      <c r="BN41" s="85" t="n">
        <f aca="false">+[36]GASTOS!$E$172</f>
        <v>0</v>
      </c>
      <c r="BO41" s="83" t="n">
        <f aca="false">IF(OR(BN41=0,BN$62=0),0,BN41/BN$62)*100</f>
        <v>0</v>
      </c>
      <c r="BP41" s="78" t="n">
        <f aca="false">+[36]GASTOS!$I$172</f>
        <v>0</v>
      </c>
      <c r="BQ41" s="79" t="n">
        <f aca="false">IF(OR(BP41=0,BN41=0),0,BP41/BN41)*100</f>
        <v>0</v>
      </c>
      <c r="BR41" s="78" t="n">
        <f aca="false">+[36]GASTOS!$K$172</f>
        <v>0</v>
      </c>
      <c r="BS41" s="79" t="n">
        <f aca="false">IF(OR(BR41=0,BN41=0),0,BR41/BN41)*100</f>
        <v>0</v>
      </c>
      <c r="BT41" s="82" t="n">
        <f aca="false">SUM(BP41+BR41)</f>
        <v>0</v>
      </c>
      <c r="BU41" s="81" t="n">
        <f aca="false">IF(OR(BT41=0,BN41=0),0,BT41/BN41)*100</f>
        <v>0</v>
      </c>
      <c r="BV41" s="76" t="n">
        <f aca="false">SUM([36]GASTOS!$E$211:E212)</f>
        <v>0</v>
      </c>
      <c r="BW41" s="83" t="n">
        <f aca="false">IF(OR(BV41=0,BV$62=0),0,BV41/BV$62)*100</f>
        <v>0</v>
      </c>
      <c r="BX41" s="78" t="n">
        <f aca="false">SUM([36]GASTOS!I$211:I212)</f>
        <v>0</v>
      </c>
      <c r="BY41" s="79" t="n">
        <f aca="false">IF(OR(BX41=0,BV41=0),0,BX41/BV41)*100</f>
        <v>0</v>
      </c>
      <c r="BZ41" s="78" t="n">
        <f aca="false">SUM([36]GASTOS!K$211:K212)</f>
        <v>0</v>
      </c>
      <c r="CA41" s="79" t="n">
        <f aca="false">IF(OR(BZ41=0,BV41=0),0,BZ41/BV41)*100</f>
        <v>0</v>
      </c>
      <c r="CB41" s="82" t="n">
        <f aca="false">SUM(BX41+BZ41)</f>
        <v>0</v>
      </c>
      <c r="CC41" s="83" t="n">
        <f aca="false">IF(OR(CB41=0,BV41=0),0,CB41/BV41)*100</f>
        <v>0</v>
      </c>
      <c r="CD41" s="84" t="n">
        <f aca="false">SUM(Z41+BF41+BN41+BV41)</f>
        <v>6235595.96</v>
      </c>
      <c r="CE41" s="79" t="n">
        <f aca="false">IF(OR(CD41=0,CD$62=0),0,CD41/CD$62)*100</f>
        <v>0.223804699017933</v>
      </c>
      <c r="CF41" s="80" t="n">
        <f aca="false">SUM(AB41+BH41+BP41+BX41)</f>
        <v>5302414.324</v>
      </c>
      <c r="CG41" s="79" t="n">
        <f aca="false">IF(OR(CF41=0,CD41=0),0,CF41/CD41)*100</f>
        <v>85.0346038777022</v>
      </c>
      <c r="CH41" s="80" t="n">
        <f aca="false">SUM(AD41+BJ41+BR41+BZ41)</f>
        <v>266406.026</v>
      </c>
      <c r="CI41" s="79" t="n">
        <f aca="false">IF(OR(CH41=0,CD41=0),0,CH41/CD41)*100</f>
        <v>4.27234265511969</v>
      </c>
      <c r="CJ41" s="82" t="n">
        <f aca="false">SUM(CF41+CH41)</f>
        <v>5568820.35</v>
      </c>
      <c r="CK41" s="81" t="n">
        <f aca="false">IF(OR(CJ41=0,CD41=0),0,CJ41/CD41)*100</f>
        <v>89.3069465328219</v>
      </c>
      <c r="CL41" s="85" t="n">
        <f aca="false">+[36]GASTOS!$E$213</f>
        <v>0</v>
      </c>
      <c r="CM41" s="83" t="n">
        <f aca="false">IF(OR(CL41=0,CL$62=0),0,CL41/CL$62)*100</f>
        <v>0</v>
      </c>
      <c r="CN41" s="78" t="n">
        <f aca="false">+[36]GASTOS!$I$213</f>
        <v>0</v>
      </c>
      <c r="CO41" s="79" t="n">
        <f aca="false">IF(OR(CN41=0,CL41=0),0,CN41/CL41)*100</f>
        <v>0</v>
      </c>
      <c r="CP41" s="78" t="n">
        <f aca="false">+[36]GASTOS!$K$213</f>
        <v>0</v>
      </c>
      <c r="CQ41" s="79" t="n">
        <f aca="false">IF(OR(CP41=0,CL41=0),0,CP41/CL41)*100</f>
        <v>0</v>
      </c>
      <c r="CR41" s="82" t="n">
        <f aca="false">SUM(CN41+CP41)</f>
        <v>0</v>
      </c>
      <c r="CS41" s="81" t="n">
        <f aca="false">IF(OR(CR41=0,CL41=0),0,CR41/CL41)*100</f>
        <v>0</v>
      </c>
      <c r="CT41" s="76" t="n">
        <f aca="false">+[36]GASTOS!$E$235</f>
        <v>0</v>
      </c>
      <c r="CU41" s="83" t="n">
        <f aca="false">IF(OR(CT41=0,CT$62=0),0,CT41/CT$62)*100</f>
        <v>0</v>
      </c>
      <c r="CV41" s="78" t="n">
        <f aca="false">+[36]GASTOS!$I$235</f>
        <v>0</v>
      </c>
      <c r="CW41" s="79" t="n">
        <f aca="false">IF(OR(CV41=0,CT41=0),0,CV41/CT41)*100</f>
        <v>0</v>
      </c>
      <c r="CX41" s="78" t="n">
        <f aca="false">+[36]GASTOS!$K$235</f>
        <v>0</v>
      </c>
      <c r="CY41" s="79" t="n">
        <f aca="false">IF(OR(CX41=0,CT41=0),0,CX41/CT41)*100</f>
        <v>0</v>
      </c>
      <c r="CZ41" s="82" t="n">
        <f aca="false">SUM(CV41+CX41)</f>
        <v>0</v>
      </c>
      <c r="DA41" s="81" t="n">
        <f aca="false">IF(OR(CZ41=0,CT41=0),0,CZ41/CT41)*100</f>
        <v>0</v>
      </c>
      <c r="DB41" s="76" t="n">
        <f aca="false">+[36]GASTOS!$E$758</f>
        <v>0</v>
      </c>
      <c r="DC41" s="83" t="n">
        <f aca="false">IF(OR(DB41=0,DB$62=0),0,DB41/DB$62)*100</f>
        <v>0</v>
      </c>
      <c r="DD41" s="78" t="n">
        <f aca="false">+[36]GASTOS!$I$758</f>
        <v>0</v>
      </c>
      <c r="DE41" s="79" t="n">
        <f aca="false">IF(OR(DD41=0,DB41=0),0,DD41/DB41)*100</f>
        <v>0</v>
      </c>
      <c r="DF41" s="78" t="n">
        <f aca="false">+[36]GASTOS!$K$758</f>
        <v>0</v>
      </c>
      <c r="DG41" s="79" t="n">
        <f aca="false">IF(OR(DF41=0,DB41=0),0,DF41/DB41)*100</f>
        <v>0</v>
      </c>
      <c r="DH41" s="82" t="n">
        <f aca="false">SUM(DD41+DF41)</f>
        <v>0</v>
      </c>
      <c r="DI41" s="81" t="n">
        <f aca="false">IF(OR(DH41=0,DB41=0),0,DH41/DB41)*100</f>
        <v>0</v>
      </c>
      <c r="DJ41" s="76" t="n">
        <f aca="false">SUM([36]GASTOS!$E$834:E836)</f>
        <v>0</v>
      </c>
      <c r="DK41" s="83" t="n">
        <f aca="false">IF(OR(DJ41=0,DJ$62=0),0,DJ41/DJ$62)*100</f>
        <v>0</v>
      </c>
      <c r="DL41" s="78" t="n">
        <f aca="false">SUM([36]GASTOS!I$834:I836)</f>
        <v>0</v>
      </c>
      <c r="DM41" s="79" t="n">
        <f aca="false">IF(OR(DL41=0,DJ41=0),0,DL41/DJ41)*100</f>
        <v>0</v>
      </c>
      <c r="DN41" s="78" t="n">
        <f aca="false">SUM([36]GASTOS!K$834:K836)</f>
        <v>0</v>
      </c>
      <c r="DO41" s="79" t="n">
        <f aca="false">IF(OR(DN41=0,DJ41=0),0,DN41/DJ41)*100</f>
        <v>0</v>
      </c>
      <c r="DP41" s="82" t="n">
        <f aca="false">SUM(DL41+DN41)</f>
        <v>0</v>
      </c>
      <c r="DQ41" s="83" t="n">
        <f aca="false">IF(OR(DP41=0,DJ41=0),0,DP41/DJ41)*100</f>
        <v>0</v>
      </c>
      <c r="DR41" s="84" t="n">
        <f aca="false">SUM(CT41+DB41+DJ41)</f>
        <v>0</v>
      </c>
      <c r="DS41" s="79" t="n">
        <f aca="false">IF(OR(DR41=0,DR$62=0),0,DR41/DR$62)*100</f>
        <v>0</v>
      </c>
      <c r="DT41" s="80" t="n">
        <f aca="false">SUM(CV41+DD41+DL41)</f>
        <v>0</v>
      </c>
      <c r="DU41" s="79" t="n">
        <f aca="false">IF(OR(DT41=0,DR41=0),0,DT41/DR41)*100</f>
        <v>0</v>
      </c>
      <c r="DV41" s="80" t="n">
        <f aca="false">SUM(CX41+DF41+DN41)</f>
        <v>0</v>
      </c>
      <c r="DW41" s="79" t="n">
        <f aca="false">IF(OR(DV41=0,DR41=0),0,DV41/DR41)*100</f>
        <v>0</v>
      </c>
      <c r="DX41" s="82" t="n">
        <f aca="false">SUM(DT41+DV41)</f>
        <v>0</v>
      </c>
      <c r="DY41" s="81" t="n">
        <f aca="false">IF(OR(DX41=0,DR41=0),0,DX41/DR41)*100</f>
        <v>0</v>
      </c>
      <c r="DZ41" s="85" t="n">
        <f aca="false">+[36]GASTOS!$E$837</f>
        <v>0</v>
      </c>
      <c r="EA41" s="81" t="n">
        <f aca="false">IF(OR(DZ41=0,DZ$62=0),0,DZ41/DZ$62)*100</f>
        <v>0</v>
      </c>
      <c r="EB41" s="76" t="n">
        <f aca="false">+[36]GASTOS!$C$838</f>
        <v>5735595.96</v>
      </c>
      <c r="EC41" s="86" t="n">
        <f aca="false">SUM(CD41+CL41+DR41+DZ41)</f>
        <v>6235595.96</v>
      </c>
      <c r="ED41" s="79" t="n">
        <f aca="false">IF(OR(EC41=0,EC$62=0),0,EC41/EC$62)*100</f>
        <v>0.0593754780497089</v>
      </c>
      <c r="EE41" s="76" t="n">
        <f aca="false">+[36]GASTOS!$G$838</f>
        <v>0</v>
      </c>
      <c r="EF41" s="86" t="n">
        <f aca="false">SUM(EC41-EE41)</f>
        <v>6235595.96</v>
      </c>
      <c r="EG41" s="86" t="n">
        <f aca="false">SUM(CF41+CN41+DT41)</f>
        <v>5302414.324</v>
      </c>
      <c r="EH41" s="81" t="n">
        <f aca="false">IF(OR(EG41=0,EC41=0),0,EG41/EC41)*100</f>
        <v>85.0346038777022</v>
      </c>
      <c r="EI41" s="86" t="n">
        <f aca="false">SUM(CH41+CP41+DV41)</f>
        <v>266406.026</v>
      </c>
      <c r="EJ41" s="79" t="n">
        <f aca="false">IF(OR(EI41=0,EC41=0),0,EI41/EC41)*100</f>
        <v>4.27234265511969</v>
      </c>
      <c r="EK41" s="82" t="n">
        <f aca="false">SUM(EG41+EI41)</f>
        <v>5568820.35</v>
      </c>
      <c r="EL41" s="81" t="n">
        <f aca="false">IF(OR(EK41=0,EC41=0),0,EK41/EC41)*100</f>
        <v>89.3069465328219</v>
      </c>
    </row>
    <row r="42" customFormat="false" ht="12.75" hidden="false" customHeight="false" outlineLevel="0" collapsed="false">
      <c r="A42" s="75" t="s">
        <v>39</v>
      </c>
      <c r="B42" s="76" t="n">
        <f aca="false">+[22]GASTOS!$E$9</f>
        <v>1086935.6</v>
      </c>
      <c r="C42" s="83" t="n">
        <f aca="false">IF(OR(B42=0,B$62=0),0,B42/B$62)*100</f>
        <v>0.241564341181427</v>
      </c>
      <c r="D42" s="78" t="n">
        <f aca="false">+[22]GASTOS!$I$9</f>
        <v>582957.722</v>
      </c>
      <c r="E42" s="79" t="n">
        <f aca="false">IF(OR(D42=0,B42=0),0,D42/B42)*100</f>
        <v>53.6331427547318</v>
      </c>
      <c r="F42" s="78" t="n">
        <f aca="false">+[22]GASTOS!$K$9</f>
        <v>430545.113</v>
      </c>
      <c r="G42" s="79" t="n">
        <f aca="false">IF(OR(F42=0,B42=0),0,F42/B42)*100</f>
        <v>39.6109128268501</v>
      </c>
      <c r="H42" s="80" t="n">
        <f aca="false">SUM(D42+F42)</f>
        <v>1013502.835</v>
      </c>
      <c r="I42" s="81" t="n">
        <f aca="false">IF(OR(H42=0,B42=0),0,H42/B42)*100</f>
        <v>93.2440555815819</v>
      </c>
      <c r="J42" s="76" t="n">
        <f aca="false">+[22]GASTOS!$E$40</f>
        <v>6978835.866</v>
      </c>
      <c r="K42" s="83" t="n">
        <f aca="false">IF(OR(J42=0,J$62=0),0,J42/J$62)*100</f>
        <v>2.05896234674287</v>
      </c>
      <c r="L42" s="78" t="n">
        <f aca="false">+[22]GASTOS!$I$40</f>
        <v>3509713.842</v>
      </c>
      <c r="M42" s="79" t="n">
        <f aca="false">IF(OR(L42=0,J42=0),0,L42/J42)*100</f>
        <v>50.290820838743</v>
      </c>
      <c r="N42" s="78" t="n">
        <f aca="false">+[22]GASTOS!$K$40</f>
        <v>3041623.489</v>
      </c>
      <c r="O42" s="79" t="n">
        <f aca="false">IF(OR(N42=0,J42=0),0,N42/J42)*100</f>
        <v>43.5835366729056</v>
      </c>
      <c r="P42" s="82" t="n">
        <f aca="false">SUM(L42+N42)</f>
        <v>6551337.331</v>
      </c>
      <c r="Q42" s="81" t="n">
        <f aca="false">IF(OR(P42=0,J42=0),0,P42/J42)*100</f>
        <v>93.8743575116486</v>
      </c>
      <c r="R42" s="76" t="n">
        <f aca="false">+[22]GASTOS!$E$75</f>
        <v>0</v>
      </c>
      <c r="S42" s="83" t="n">
        <f aca="false">IF(OR(R42=0,R$62=0),0,R42/R$62)*100</f>
        <v>0</v>
      </c>
      <c r="T42" s="78" t="n">
        <f aca="false">+[22]GASTOS!$I$75</f>
        <v>0</v>
      </c>
      <c r="U42" s="79" t="n">
        <f aca="false">IF(OR(T42=0,R42=0),0,T42/R42)*100</f>
        <v>0</v>
      </c>
      <c r="V42" s="78" t="n">
        <f aca="false">+[22]GASTOS!$K$75</f>
        <v>0</v>
      </c>
      <c r="W42" s="79" t="n">
        <f aca="false">IF(OR(V42=0,R42=0),0,V42/R42)*100</f>
        <v>0</v>
      </c>
      <c r="X42" s="82" t="n">
        <f aca="false">SUM(T42+V42)</f>
        <v>0</v>
      </c>
      <c r="Y42" s="83" t="n">
        <f aca="false">IF(OR(X42=0,R42=0),0,X42/R42)*100</f>
        <v>0</v>
      </c>
      <c r="Z42" s="84" t="n">
        <f aca="false">SUM(B42+J42+R42)</f>
        <v>8065771.466</v>
      </c>
      <c r="AA42" s="79" t="n">
        <f aca="false">IF(OR(Z42=0,Z$62=0),0,Z42/Z$62)*100</f>
        <v>0.671801032270715</v>
      </c>
      <c r="AB42" s="80" t="n">
        <f aca="false">SUM(D42+L42+T42)</f>
        <v>4092671.564</v>
      </c>
      <c r="AC42" s="79" t="n">
        <f aca="false">IF(OR(AB42=0,Z42=0),0,AB42/Z42)*100</f>
        <v>50.7412289233834</v>
      </c>
      <c r="AD42" s="80" t="n">
        <f aca="false">SUM(F42+N42+V42)</f>
        <v>3472168.602</v>
      </c>
      <c r="AE42" s="79" t="n">
        <f aca="false">IF(OR(AD42=0,Z42=0),0,AD42/Z42)*100</f>
        <v>43.0481897067923</v>
      </c>
      <c r="AF42" s="82" t="n">
        <f aca="false">SUM(AB42+AD42)</f>
        <v>7564840.166</v>
      </c>
      <c r="AG42" s="81" t="n">
        <f aca="false">IF(OR(AF42=0,Z42=0),0,AF42/Z42)*100</f>
        <v>93.7894186301757</v>
      </c>
      <c r="AH42" s="85" t="n">
        <f aca="false">+[22]GASTOS!$E$93</f>
        <v>0</v>
      </c>
      <c r="AI42" s="83" t="n">
        <f aca="false">IF(OR(AH42=0,AH$62=0),0,AH42/AH$62)*100</f>
        <v>0</v>
      </c>
      <c r="AJ42" s="78" t="n">
        <f aca="false">+[22]GASTOS!$I$93</f>
        <v>0</v>
      </c>
      <c r="AK42" s="79" t="n">
        <f aca="false">IF(OR(AJ42=0,AH42=0),0,AJ42/AH42)*100</f>
        <v>0</v>
      </c>
      <c r="AL42" s="78" t="n">
        <f aca="false">+[22]GASTOS!$K$93</f>
        <v>0</v>
      </c>
      <c r="AM42" s="79" t="n">
        <f aca="false">IF(OR(AL42=0,AH42=0),0,AL42/AH42)*100</f>
        <v>0</v>
      </c>
      <c r="AN42" s="82" t="n">
        <f aca="false">SUM(AJ42+AL42)</f>
        <v>0</v>
      </c>
      <c r="AO42" s="81" t="n">
        <f aca="false">IF(OR(AN42=0,AH42=0),0,AN42/AH42)*100</f>
        <v>0</v>
      </c>
      <c r="AP42" s="76" t="n">
        <f aca="false">+[22]GASTOS!$E$124</f>
        <v>0</v>
      </c>
      <c r="AQ42" s="83" t="n">
        <f aca="false">IF(OR(AP42=0,AP$62=0),0,AP42/AP$62)*100</f>
        <v>0</v>
      </c>
      <c r="AR42" s="78" t="n">
        <f aca="false">+[22]GASTOS!$I$124</f>
        <v>0</v>
      </c>
      <c r="AS42" s="79" t="n">
        <f aca="false">IF(OR(AR42=0,AP42=0),0,AR42/AP42)*100</f>
        <v>0</v>
      </c>
      <c r="AT42" s="78" t="n">
        <f aca="false">+[22]GASTOS!$K$124</f>
        <v>0</v>
      </c>
      <c r="AU42" s="79" t="n">
        <f aca="false">IF(OR(AT42=0,AP42=0),0,AT42/AP42)*100</f>
        <v>0</v>
      </c>
      <c r="AV42" s="82" t="n">
        <f aca="false">SUM(AR42+AT42)</f>
        <v>0</v>
      </c>
      <c r="AW42" s="81" t="n">
        <f aca="false">IF(OR(AV42=0,AP42=0),0,AV42/AP42)*100</f>
        <v>0</v>
      </c>
      <c r="AX42" s="76" t="n">
        <f aca="false">+[22]GASTOS!$E$156</f>
        <v>0</v>
      </c>
      <c r="AY42" s="83" t="n">
        <f aca="false">IF(OR(AX42=0,AX$62=0),0,AX42/AX$62)*100</f>
        <v>0</v>
      </c>
      <c r="AZ42" s="78" t="n">
        <f aca="false">+[22]GASTOS!$I$156</f>
        <v>0</v>
      </c>
      <c r="BA42" s="79" t="n">
        <f aca="false">IF(OR(AZ42=0,AX42=0),0,AZ42/AX42)*100</f>
        <v>0</v>
      </c>
      <c r="BB42" s="78" t="n">
        <f aca="false">+[22]GASTOS!$K$156</f>
        <v>0</v>
      </c>
      <c r="BC42" s="79" t="n">
        <f aca="false">IF(OR(BB42=0,AX42=0),0,BB42/AX42)*100</f>
        <v>0</v>
      </c>
      <c r="BD42" s="82" t="n">
        <f aca="false">SUM(AZ42+BB42)</f>
        <v>0</v>
      </c>
      <c r="BE42" s="83" t="n">
        <f aca="false">IF(OR(BD42=0,AX42=0),0,BD42/AX42)*100</f>
        <v>0</v>
      </c>
      <c r="BF42" s="84" t="n">
        <f aca="false">SUM(AH42+AP42+AX42)</f>
        <v>0</v>
      </c>
      <c r="BG42" s="79" t="n">
        <f aca="false">IF(OR(BF42=0,BF$62=0),0,BF42/BF$62)*100</f>
        <v>0</v>
      </c>
      <c r="BH42" s="80" t="n">
        <f aca="false">SUM(AJ42+AR42+AZ42)</f>
        <v>0</v>
      </c>
      <c r="BI42" s="79" t="n">
        <f aca="false">IF(OR(BH42=0,BF42=0),0,BH42/BF42)*100</f>
        <v>0</v>
      </c>
      <c r="BJ42" s="80" t="n">
        <f aca="false">SUM(AL42+AT42+BB42)</f>
        <v>0</v>
      </c>
      <c r="BK42" s="79" t="n">
        <f aca="false">IF(OR(BJ42=0,BF42=0),0,BJ42/BF42)*100</f>
        <v>0</v>
      </c>
      <c r="BL42" s="82" t="n">
        <f aca="false">SUM(BH42+BJ42)</f>
        <v>0</v>
      </c>
      <c r="BM42" s="81" t="n">
        <f aca="false">IF(OR(BL42=0,BF42=0),0,BL42/BF42)*100</f>
        <v>0</v>
      </c>
      <c r="BN42" s="85" t="n">
        <f aca="false">+[22]GASTOS!$E$172</f>
        <v>0</v>
      </c>
      <c r="BO42" s="83" t="n">
        <f aca="false">IF(OR(BN42=0,BN$62=0),0,BN42/BN$62)*100</f>
        <v>0</v>
      </c>
      <c r="BP42" s="78" t="n">
        <f aca="false">+[22]GASTOS!$I$172</f>
        <v>0</v>
      </c>
      <c r="BQ42" s="79" t="n">
        <f aca="false">IF(OR(BP42=0,BN42=0),0,BP42/BN42)*100</f>
        <v>0</v>
      </c>
      <c r="BR42" s="78" t="n">
        <f aca="false">+[22]GASTOS!$K$172</f>
        <v>0</v>
      </c>
      <c r="BS42" s="79" t="n">
        <f aca="false">IF(OR(BR42=0,BN42=0),0,BR42/BN42)*100</f>
        <v>0</v>
      </c>
      <c r="BT42" s="82" t="n">
        <f aca="false">SUM(BP42+BR42)</f>
        <v>0</v>
      </c>
      <c r="BU42" s="81" t="n">
        <f aca="false">IF(OR(BT42=0,BN42=0),0,BT42/BN42)*100</f>
        <v>0</v>
      </c>
      <c r="BV42" s="76" t="n">
        <f aca="false">SUM([22]GASTOS!$E$211:E212)</f>
        <v>9141.333</v>
      </c>
      <c r="BW42" s="83" t="n">
        <f aca="false">IF(OR(BV42=0,BV$62=0),0,BV42/BV$62)*100</f>
        <v>0.00578160804851577</v>
      </c>
      <c r="BX42" s="78" t="n">
        <f aca="false">SUM([22]GASTOS!I$211:I212)</f>
        <v>9141.333</v>
      </c>
      <c r="BY42" s="79" t="n">
        <f aca="false">IF(OR(BX42=0,BV42=0),0,BX42/BV42)*100</f>
        <v>100</v>
      </c>
      <c r="BZ42" s="78" t="n">
        <f aca="false">SUM([22]GASTOS!K$211:K212)</f>
        <v>0</v>
      </c>
      <c r="CA42" s="79" t="n">
        <f aca="false">IF(OR(BZ42=0,BV42=0),0,BZ42/BV42)*100</f>
        <v>0</v>
      </c>
      <c r="CB42" s="82" t="n">
        <f aca="false">SUM(BX42+BZ42)</f>
        <v>9141.333</v>
      </c>
      <c r="CC42" s="83" t="n">
        <f aca="false">IF(OR(CB42=0,BV42=0),0,CB42/BV42)*100</f>
        <v>100</v>
      </c>
      <c r="CD42" s="84" t="n">
        <f aca="false">SUM(Z42+BF42+BN42+BV42)</f>
        <v>8074912.799</v>
      </c>
      <c r="CE42" s="79" t="n">
        <f aca="false">IF(OR(CD42=0,CD$62=0),0,CD42/CD$62)*100</f>
        <v>0.289820482303386</v>
      </c>
      <c r="CF42" s="80" t="n">
        <f aca="false">SUM(AB42+BH42+BP42+BX42)</f>
        <v>4101812.897</v>
      </c>
      <c r="CG42" s="79" t="n">
        <f aca="false">IF(OR(CF42=0,CD42=0),0,CF42/CD42)*100</f>
        <v>50.7969930958012</v>
      </c>
      <c r="CH42" s="80" t="n">
        <f aca="false">SUM(AD42+BJ42+BR42+BZ42)</f>
        <v>3472168.602</v>
      </c>
      <c r="CI42" s="79" t="n">
        <f aca="false">IF(OR(CH42=0,CD42=0),0,CH42/CD42)*100</f>
        <v>42.9994563214354</v>
      </c>
      <c r="CJ42" s="82" t="n">
        <f aca="false">SUM(CF42+CH42)</f>
        <v>7573981.499</v>
      </c>
      <c r="CK42" s="81" t="n">
        <f aca="false">IF(OR(CJ42=0,CD42=0),0,CJ42/CD42)*100</f>
        <v>93.7964494172366</v>
      </c>
      <c r="CL42" s="85" t="n">
        <f aca="false">+[22]GASTOS!$E$213</f>
        <v>0</v>
      </c>
      <c r="CM42" s="83" t="n">
        <f aca="false">IF(OR(CL42=0,CL$62=0),0,CL42/CL$62)*100</f>
        <v>0</v>
      </c>
      <c r="CN42" s="78" t="n">
        <f aca="false">+[22]GASTOS!$I$213</f>
        <v>0</v>
      </c>
      <c r="CO42" s="79" t="n">
        <f aca="false">IF(OR(CN42=0,CL42=0),0,CN42/CL42)*100</f>
        <v>0</v>
      </c>
      <c r="CP42" s="78" t="n">
        <f aca="false">+[22]GASTOS!$K$213</f>
        <v>0</v>
      </c>
      <c r="CQ42" s="79" t="n">
        <f aca="false">IF(OR(CP42=0,CL42=0),0,CP42/CL42)*100</f>
        <v>0</v>
      </c>
      <c r="CR42" s="82" t="n">
        <f aca="false">SUM(CN42+CP42)</f>
        <v>0</v>
      </c>
      <c r="CS42" s="81" t="n">
        <f aca="false">IF(OR(CR42=0,CL42=0),0,CR42/CL42)*100</f>
        <v>0</v>
      </c>
      <c r="CT42" s="76" t="n">
        <f aca="false">+[22]GASTOS!$E$235</f>
        <v>73737244.424</v>
      </c>
      <c r="CU42" s="83" t="n">
        <f aca="false">IF(OR(CT42=0,CT$62=0),0,CT42/CT$62)*100</f>
        <v>1.55869788133809</v>
      </c>
      <c r="CV42" s="78" t="n">
        <f aca="false">+[22]GASTOS!$I$235</f>
        <v>30189073.421</v>
      </c>
      <c r="CW42" s="79" t="n">
        <f aca="false">IF(OR(CV42=0,CT42=0),0,CV42/CT42)*100</f>
        <v>40.9414179453308</v>
      </c>
      <c r="CX42" s="78" t="n">
        <f aca="false">+[22]GASTOS!$K$235</f>
        <v>41712915.675</v>
      </c>
      <c r="CY42" s="79" t="n">
        <f aca="false">IF(OR(CX42=0,CT42=0),0,CX42/CT42)*100</f>
        <v>56.5696697792836</v>
      </c>
      <c r="CZ42" s="82" t="n">
        <f aca="false">SUM(CV42+CX42)</f>
        <v>71901989.096</v>
      </c>
      <c r="DA42" s="81" t="n">
        <f aca="false">IF(OR(CZ42=0,CT42=0),0,CZ42/CT42)*100</f>
        <v>97.5110877246144</v>
      </c>
      <c r="DB42" s="76" t="n">
        <f aca="false">+[22]GASTOS!$E$758</f>
        <v>0</v>
      </c>
      <c r="DC42" s="83" t="n">
        <f aca="false">IF(OR(DB42=0,DB$62=0),0,DB42/DB$62)*100</f>
        <v>0</v>
      </c>
      <c r="DD42" s="78" t="n">
        <f aca="false">+[22]GASTOS!$I$758</f>
        <v>0</v>
      </c>
      <c r="DE42" s="79" t="n">
        <f aca="false">IF(OR(DD42=0,DB42=0),0,DD42/DB42)*100</f>
        <v>0</v>
      </c>
      <c r="DF42" s="78" t="n">
        <f aca="false">+[22]GASTOS!$K$758</f>
        <v>0</v>
      </c>
      <c r="DG42" s="79" t="n">
        <f aca="false">IF(OR(DF42=0,DB42=0),0,DF42/DB42)*100</f>
        <v>0</v>
      </c>
      <c r="DH42" s="82" t="n">
        <f aca="false">SUM(DD42+DF42)</f>
        <v>0</v>
      </c>
      <c r="DI42" s="81" t="n">
        <f aca="false">IF(OR(DH42=0,DB42=0),0,DH42/DB42)*100</f>
        <v>0</v>
      </c>
      <c r="DJ42" s="76" t="n">
        <f aca="false">SUM([22]GASTOS!$E$834:E836)</f>
        <v>181661.318</v>
      </c>
      <c r="DK42" s="83" t="n">
        <f aca="false">IF(OR(DJ42=0,DJ$62=0),0,DJ42/DJ$62)*100</f>
        <v>0.0333782250940976</v>
      </c>
      <c r="DL42" s="78" t="n">
        <f aca="false">SUM([22]GASTOS!I$834:I836)</f>
        <v>181660.318</v>
      </c>
      <c r="DM42" s="79" t="n">
        <f aca="false">IF(OR(DL42=0,DJ42=0),0,DL42/DJ42)*100</f>
        <v>99.9994495250772</v>
      </c>
      <c r="DN42" s="78" t="n">
        <f aca="false">SUM([22]GASTOS!K$834:K836)</f>
        <v>0</v>
      </c>
      <c r="DO42" s="79" t="n">
        <f aca="false">IF(OR(DN42=0,DJ42=0),0,DN42/DJ42)*100</f>
        <v>0</v>
      </c>
      <c r="DP42" s="82" t="n">
        <f aca="false">SUM(DL42+DN42)</f>
        <v>181660.318</v>
      </c>
      <c r="DQ42" s="83" t="n">
        <f aca="false">IF(OR(DP42=0,DJ42=0),0,DP42/DJ42)*100</f>
        <v>99.9994495250772</v>
      </c>
      <c r="DR42" s="84" t="n">
        <f aca="false">SUM(CT42+DB42+DJ42)</f>
        <v>73918905.742</v>
      </c>
      <c r="DS42" s="79" t="n">
        <f aca="false">IF(OR(DR42=0,DR$62=0),0,DR42/DR$62)*100</f>
        <v>1.06295335978254</v>
      </c>
      <c r="DT42" s="80" t="n">
        <f aca="false">SUM(CV42+DD42+DL42)</f>
        <v>30370733.739</v>
      </c>
      <c r="DU42" s="79" t="n">
        <f aca="false">IF(OR(DT42=0,DR42=0),0,DT42/DR42)*100</f>
        <v>41.0865575378014</v>
      </c>
      <c r="DV42" s="80" t="n">
        <f aca="false">SUM(CX42+DF42+DN42)</f>
        <v>41712915.675</v>
      </c>
      <c r="DW42" s="79" t="n">
        <f aca="false">IF(OR(DV42=0,DR42=0),0,DV42/DR42)*100</f>
        <v>56.4306455246931</v>
      </c>
      <c r="DX42" s="82" t="n">
        <f aca="false">SUM(DT42+DV42)</f>
        <v>72083649.414</v>
      </c>
      <c r="DY42" s="81" t="n">
        <f aca="false">IF(OR(DX42=0,DR42=0),0,DX42/DR42)*100</f>
        <v>97.5172030624945</v>
      </c>
      <c r="DZ42" s="85" t="n">
        <f aca="false">+[22]GASTOS!$E$837</f>
        <v>0</v>
      </c>
      <c r="EA42" s="81" t="n">
        <f aca="false">IF(OR(DZ42=0,DZ$62=0),0,DZ42/DZ$62)*100</f>
        <v>0</v>
      </c>
      <c r="EB42" s="76" t="n">
        <f aca="false">+[22]GASTOS!$C$838</f>
        <v>59059870.711</v>
      </c>
      <c r="EC42" s="86" t="n">
        <f aca="false">SUM(CD42+CL42+DR42+DZ42)</f>
        <v>81993818.541</v>
      </c>
      <c r="ED42" s="79" t="n">
        <f aca="false">IF(OR(EC42=0,EC$62=0),0,EC42/EC$62)*100</f>
        <v>0.780746893195588</v>
      </c>
      <c r="EE42" s="76" t="n">
        <f aca="false">+[22]GASTOS!$G$838</f>
        <v>0</v>
      </c>
      <c r="EF42" s="86" t="n">
        <f aca="false">SUM(EC42-EE42)</f>
        <v>81993818.541</v>
      </c>
      <c r="EG42" s="86" t="n">
        <f aca="false">SUM(CF42+CN42+DT42)</f>
        <v>34472546.636</v>
      </c>
      <c r="EH42" s="81" t="n">
        <f aca="false">IF(OR(EG42=0,EC42=0),0,EG42/EC42)*100</f>
        <v>42.042860363629</v>
      </c>
      <c r="EI42" s="86" t="n">
        <f aca="false">SUM(CH42+CP42+DV42)</f>
        <v>45185084.277</v>
      </c>
      <c r="EJ42" s="79" t="n">
        <f aca="false">IF(OR(EI42=0,EC42=0),0,EI42/EC42)*100</f>
        <v>55.107915549031</v>
      </c>
      <c r="EK42" s="82" t="n">
        <f aca="false">SUM(EG42+EI42)</f>
        <v>79657630.913</v>
      </c>
      <c r="EL42" s="81" t="n">
        <f aca="false">IF(OR(EK42=0,EC42=0),0,EK42/EC42)*100</f>
        <v>97.15077591266</v>
      </c>
    </row>
    <row r="43" customFormat="false" ht="12.75" hidden="false" customHeight="false" outlineLevel="0" collapsed="false">
      <c r="A43" s="75" t="s">
        <v>89</v>
      </c>
      <c r="B43" s="76" t="n">
        <f aca="false">+[37]GASTOS!$E$9</f>
        <v>7248254.348</v>
      </c>
      <c r="C43" s="83" t="n">
        <f aca="false">IF(OR(B43=0,B$62=0),0,B43/B$62)*100</f>
        <v>1.61087720955136</v>
      </c>
      <c r="D43" s="78" t="n">
        <f aca="false">+[37]GASTOS!$I$9</f>
        <v>7248254.293</v>
      </c>
      <c r="E43" s="79" t="n">
        <f aca="false">IF(OR(D43=0,B43=0),0,D43/B43)*100</f>
        <v>99.9999992411966</v>
      </c>
      <c r="F43" s="78" t="n">
        <f aca="false">+[37]GASTOS!$K$9</f>
        <v>0</v>
      </c>
      <c r="G43" s="79" t="n">
        <f aca="false">IF(OR(F43=0,B43=0),0,F43/B43)*100</f>
        <v>0</v>
      </c>
      <c r="H43" s="80" t="n">
        <f aca="false">SUM(D43+F43)</f>
        <v>7248254.293</v>
      </c>
      <c r="I43" s="81" t="n">
        <f aca="false">IF(OR(H43=0,B43=0),0,H43/B43)*100</f>
        <v>99.9999992411966</v>
      </c>
      <c r="J43" s="76" t="n">
        <f aca="false">+[37]GASTOS!$E$40</f>
        <v>0</v>
      </c>
      <c r="K43" s="83" t="n">
        <f aca="false">IF(OR(J43=0,J$62=0),0,J43/J$62)*100</f>
        <v>0</v>
      </c>
      <c r="L43" s="78" t="n">
        <f aca="false">+[37]GASTOS!$I$40</f>
        <v>0</v>
      </c>
      <c r="M43" s="79" t="n">
        <f aca="false">IF(OR(L43=0,J43=0),0,L43/J43)*100</f>
        <v>0</v>
      </c>
      <c r="N43" s="78" t="n">
        <f aca="false">+[37]GASTOS!$K$40</f>
        <v>0</v>
      </c>
      <c r="O43" s="79" t="n">
        <f aca="false">IF(OR(N43=0,J43=0),0,N43/J43)*100</f>
        <v>0</v>
      </c>
      <c r="P43" s="82" t="n">
        <f aca="false">SUM(L43+N43)</f>
        <v>0</v>
      </c>
      <c r="Q43" s="81" t="n">
        <f aca="false">IF(OR(P43=0,J43=0),0,P43/J43)*100</f>
        <v>0</v>
      </c>
      <c r="R43" s="76" t="n">
        <f aca="false">+[37]GASTOS!$E$75</f>
        <v>2141273.252</v>
      </c>
      <c r="S43" s="83" t="n">
        <f aca="false">IF(OR(R43=0,R$62=0),0,R43/R$62)*100</f>
        <v>0.520088880784583</v>
      </c>
      <c r="T43" s="78" t="n">
        <f aca="false">+[37]GASTOS!$I$75</f>
        <v>1739609.96</v>
      </c>
      <c r="U43" s="79" t="n">
        <f aca="false">IF(OR(T43=0,R43=0),0,T43/R43)*100</f>
        <v>81.2418479694342</v>
      </c>
      <c r="V43" s="78" t="n">
        <f aca="false">+[37]GASTOS!$K$75</f>
        <v>0</v>
      </c>
      <c r="W43" s="79" t="n">
        <f aca="false">IF(OR(V43=0,R43=0),0,V43/R43)*100</f>
        <v>0</v>
      </c>
      <c r="X43" s="82" t="n">
        <f aca="false">SUM(T43+V43)</f>
        <v>1739609.96</v>
      </c>
      <c r="Y43" s="83" t="n">
        <f aca="false">IF(OR(X43=0,R43=0),0,X43/R43)*100</f>
        <v>81.2418479694342</v>
      </c>
      <c r="Z43" s="84" t="n">
        <f aca="false">SUM(B43+J43+R43)</f>
        <v>9389527.6</v>
      </c>
      <c r="AA43" s="79" t="n">
        <f aca="false">IF(OR(Z43=0,Z$62=0),0,Z43/Z$62)*100</f>
        <v>0.782057161029707</v>
      </c>
      <c r="AB43" s="80" t="n">
        <f aca="false">SUM(D43+L43+T43)</f>
        <v>8987864.253</v>
      </c>
      <c r="AC43" s="79" t="n">
        <f aca="false">IF(OR(AB43=0,Z43=0),0,AB43/Z43)*100</f>
        <v>95.7222198590693</v>
      </c>
      <c r="AD43" s="80" t="n">
        <f aca="false">SUM(F43+N43+V43)</f>
        <v>0</v>
      </c>
      <c r="AE43" s="79" t="n">
        <f aca="false">IF(OR(AD43=0,Z43=0),0,AD43/Z43)*100</f>
        <v>0</v>
      </c>
      <c r="AF43" s="82" t="n">
        <f aca="false">SUM(AB43+AD43)</f>
        <v>8987864.253</v>
      </c>
      <c r="AG43" s="81" t="n">
        <f aca="false">IF(OR(AF43=0,Z43=0),0,AF43/Z43)*100</f>
        <v>95.7222198590693</v>
      </c>
      <c r="AH43" s="85" t="n">
        <f aca="false">+[37]GASTOS!$E$93</f>
        <v>0</v>
      </c>
      <c r="AI43" s="83" t="n">
        <f aca="false">IF(OR(AH43=0,AH$62=0),0,AH43/AH$62)*100</f>
        <v>0</v>
      </c>
      <c r="AJ43" s="78" t="n">
        <f aca="false">+[37]GASTOS!$I$93</f>
        <v>0</v>
      </c>
      <c r="AK43" s="79" t="n">
        <f aca="false">IF(OR(AJ43=0,AH43=0),0,AJ43/AH43)*100</f>
        <v>0</v>
      </c>
      <c r="AL43" s="78" t="n">
        <f aca="false">+[37]GASTOS!$K$93</f>
        <v>0</v>
      </c>
      <c r="AM43" s="79" t="n">
        <f aca="false">IF(OR(AL43=0,AH43=0),0,AL43/AH43)*100</f>
        <v>0</v>
      </c>
      <c r="AN43" s="82" t="n">
        <f aca="false">SUM(AJ43+AL43)</f>
        <v>0</v>
      </c>
      <c r="AO43" s="81" t="n">
        <f aca="false">IF(OR(AN43=0,AH43=0),0,AN43/AH43)*100</f>
        <v>0</v>
      </c>
      <c r="AP43" s="76" t="n">
        <f aca="false">+[37]GASTOS!$E$124</f>
        <v>0</v>
      </c>
      <c r="AQ43" s="83" t="n">
        <f aca="false">IF(OR(AP43=0,AP$62=0),0,AP43/AP$62)*100</f>
        <v>0</v>
      </c>
      <c r="AR43" s="78" t="n">
        <f aca="false">+[37]GASTOS!$I$124</f>
        <v>0</v>
      </c>
      <c r="AS43" s="79" t="n">
        <f aca="false">IF(OR(AR43=0,AP43=0),0,AR43/AP43)*100</f>
        <v>0</v>
      </c>
      <c r="AT43" s="78" t="n">
        <f aca="false">+[37]GASTOS!$K$124</f>
        <v>0</v>
      </c>
      <c r="AU43" s="79" t="n">
        <f aca="false">IF(OR(AT43=0,AP43=0),0,AT43/AP43)*100</f>
        <v>0</v>
      </c>
      <c r="AV43" s="82" t="n">
        <f aca="false">SUM(AR43+AT43)</f>
        <v>0</v>
      </c>
      <c r="AW43" s="81" t="n">
        <f aca="false">IF(OR(AV43=0,AP43=0),0,AV43/AP43)*100</f>
        <v>0</v>
      </c>
      <c r="AX43" s="76" t="n">
        <f aca="false">+[37]GASTOS!$E$156</f>
        <v>0</v>
      </c>
      <c r="AY43" s="83" t="n">
        <f aca="false">IF(OR(AX43=0,AX$62=0),0,AX43/AX$62)*100</f>
        <v>0</v>
      </c>
      <c r="AZ43" s="78" t="n">
        <f aca="false">+[37]GASTOS!$I$156</f>
        <v>0</v>
      </c>
      <c r="BA43" s="79" t="n">
        <f aca="false">IF(OR(AZ43=0,AX43=0),0,AZ43/AX43)*100</f>
        <v>0</v>
      </c>
      <c r="BB43" s="78" t="n">
        <f aca="false">+[37]GASTOS!$K$156</f>
        <v>0</v>
      </c>
      <c r="BC43" s="79" t="n">
        <f aca="false">IF(OR(BB43=0,AX43=0),0,BB43/AX43)*100</f>
        <v>0</v>
      </c>
      <c r="BD43" s="82" t="n">
        <f aca="false">SUM(AZ43+BB43)</f>
        <v>0</v>
      </c>
      <c r="BE43" s="83" t="n">
        <f aca="false">IF(OR(BD43=0,AX43=0),0,BD43/AX43)*100</f>
        <v>0</v>
      </c>
      <c r="BF43" s="84" t="n">
        <f aca="false">SUM(AH43+AP43+AX43)</f>
        <v>0</v>
      </c>
      <c r="BG43" s="79" t="n">
        <f aca="false">IF(OR(BF43=0,BF$62=0),0,BF43/BF$62)*100</f>
        <v>0</v>
      </c>
      <c r="BH43" s="80" t="n">
        <f aca="false">SUM(AJ43+AR43+AZ43)</f>
        <v>0</v>
      </c>
      <c r="BI43" s="79" t="n">
        <f aca="false">IF(OR(BH43=0,BF43=0),0,BH43/BF43)*100</f>
        <v>0</v>
      </c>
      <c r="BJ43" s="80" t="n">
        <f aca="false">SUM(AL43+AT43+BB43)</f>
        <v>0</v>
      </c>
      <c r="BK43" s="79" t="n">
        <f aca="false">IF(OR(BJ43=0,BF43=0),0,BJ43/BF43)*100</f>
        <v>0</v>
      </c>
      <c r="BL43" s="82" t="n">
        <f aca="false">SUM(BH43+BJ43)</f>
        <v>0</v>
      </c>
      <c r="BM43" s="81" t="n">
        <f aca="false">IF(OR(BL43=0,BF43=0),0,BL43/BF43)*100</f>
        <v>0</v>
      </c>
      <c r="BN43" s="85" t="n">
        <f aca="false">+[37]GASTOS!$E$172</f>
        <v>0</v>
      </c>
      <c r="BO43" s="83" t="n">
        <f aca="false">IF(OR(BN43=0,BN$62=0),0,BN43/BN$62)*100</f>
        <v>0</v>
      </c>
      <c r="BP43" s="78" t="n">
        <f aca="false">+[37]GASTOS!$I$172</f>
        <v>0</v>
      </c>
      <c r="BQ43" s="79" t="n">
        <f aca="false">IF(OR(BP43=0,BN43=0),0,BP43/BN43)*100</f>
        <v>0</v>
      </c>
      <c r="BR43" s="78" t="n">
        <f aca="false">+[37]GASTOS!$K$172</f>
        <v>0</v>
      </c>
      <c r="BS43" s="79" t="n">
        <f aca="false">IF(OR(BR43=0,BN43=0),0,BR43/BN43)*100</f>
        <v>0</v>
      </c>
      <c r="BT43" s="82" t="n">
        <f aca="false">SUM(BP43+BR43)</f>
        <v>0</v>
      </c>
      <c r="BU43" s="81" t="n">
        <f aca="false">IF(OR(BT43=0,BN43=0),0,BT43/BN43)*100</f>
        <v>0</v>
      </c>
      <c r="BV43" s="76" t="n">
        <f aca="false">SUM([37]GASTOS!$E$211:E212)</f>
        <v>0</v>
      </c>
      <c r="BW43" s="83" t="n">
        <f aca="false">IF(OR(BV43=0,BV$62=0),0,BV43/BV$62)*100</f>
        <v>0</v>
      </c>
      <c r="BX43" s="78" t="n">
        <f aca="false">SUM([37]GASTOS!I$211:I212)</f>
        <v>0</v>
      </c>
      <c r="BY43" s="79" t="n">
        <f aca="false">IF(OR(BX43=0,BV43=0),0,BX43/BV43)*100</f>
        <v>0</v>
      </c>
      <c r="BZ43" s="78" t="n">
        <f aca="false">SUM([37]GASTOS!K$211:K212)</f>
        <v>0</v>
      </c>
      <c r="CA43" s="79" t="n">
        <f aca="false">IF(OR(BZ43=0,BV43=0),0,BZ43/BV43)*100</f>
        <v>0</v>
      </c>
      <c r="CB43" s="82" t="n">
        <f aca="false">SUM(BX43+BZ43)</f>
        <v>0</v>
      </c>
      <c r="CC43" s="83" t="n">
        <f aca="false">IF(OR(CB43=0,BV43=0),0,CB43/BV43)*100</f>
        <v>0</v>
      </c>
      <c r="CD43" s="84" t="n">
        <f aca="false">SUM(Z43+BF43+BN43+BV43)</f>
        <v>9389527.6</v>
      </c>
      <c r="CE43" s="79" t="n">
        <f aca="false">IF(OR(CD43=0,CD$62=0),0,CD43/CD$62)*100</f>
        <v>0.3370039386642</v>
      </c>
      <c r="CF43" s="80" t="n">
        <f aca="false">SUM(AB43+BH43+BP43+BX43)</f>
        <v>8987864.253</v>
      </c>
      <c r="CG43" s="79" t="n">
        <f aca="false">IF(OR(CF43=0,CD43=0),0,CF43/CD43)*100</f>
        <v>95.7222198590693</v>
      </c>
      <c r="CH43" s="80" t="n">
        <f aca="false">SUM(AD43+BJ43+BR43+BZ43)</f>
        <v>0</v>
      </c>
      <c r="CI43" s="79" t="n">
        <f aca="false">IF(OR(CH43=0,CD43=0),0,CH43/CD43)*100</f>
        <v>0</v>
      </c>
      <c r="CJ43" s="82" t="n">
        <f aca="false">SUM(CF43+CH43)</f>
        <v>8987864.253</v>
      </c>
      <c r="CK43" s="81" t="n">
        <f aca="false">IF(OR(CJ43=0,CD43=0),0,CJ43/CD43)*100</f>
        <v>95.7222198590693</v>
      </c>
      <c r="CL43" s="85" t="n">
        <f aca="false">+[37]GASTOS!$E$213</f>
        <v>0</v>
      </c>
      <c r="CM43" s="83" t="n">
        <f aca="false">IF(OR(CL43=0,CL$62=0),0,CL43/CL$62)*100</f>
        <v>0</v>
      </c>
      <c r="CN43" s="78" t="n">
        <f aca="false">+[37]GASTOS!$I$213</f>
        <v>0</v>
      </c>
      <c r="CO43" s="79" t="n">
        <f aca="false">IF(OR(CN43=0,CL43=0),0,CN43/CL43)*100</f>
        <v>0</v>
      </c>
      <c r="CP43" s="78" t="n">
        <f aca="false">+[37]GASTOS!$K$213</f>
        <v>0</v>
      </c>
      <c r="CQ43" s="79" t="n">
        <f aca="false">IF(OR(CP43=0,CL43=0),0,CP43/CL43)*100</f>
        <v>0</v>
      </c>
      <c r="CR43" s="82" t="n">
        <f aca="false">SUM(CN43+CP43)</f>
        <v>0</v>
      </c>
      <c r="CS43" s="81" t="n">
        <f aca="false">IF(OR(CR43=0,CL43=0),0,CR43/CL43)*100</f>
        <v>0</v>
      </c>
      <c r="CT43" s="76" t="n">
        <f aca="false">+[37]GASTOS!$E$235</f>
        <v>0</v>
      </c>
      <c r="CU43" s="83" t="n">
        <f aca="false">IF(OR(CT43=0,CT$62=0),0,CT43/CT$62)*100</f>
        <v>0</v>
      </c>
      <c r="CV43" s="78" t="n">
        <f aca="false">+[37]GASTOS!$I$235</f>
        <v>0</v>
      </c>
      <c r="CW43" s="79" t="n">
        <f aca="false">IF(OR(CV43=0,CT43=0),0,CV43/CT43)*100</f>
        <v>0</v>
      </c>
      <c r="CX43" s="78" t="n">
        <f aca="false">+[37]GASTOS!$K$235</f>
        <v>0</v>
      </c>
      <c r="CY43" s="79" t="n">
        <f aca="false">IF(OR(CX43=0,CT43=0),0,CX43/CT43)*100</f>
        <v>0</v>
      </c>
      <c r="CZ43" s="82" t="n">
        <f aca="false">SUM(CV43+CX43)</f>
        <v>0</v>
      </c>
      <c r="DA43" s="81" t="n">
        <f aca="false">IF(OR(CZ43=0,CT43=0),0,CZ43/CT43)*100</f>
        <v>0</v>
      </c>
      <c r="DB43" s="76" t="n">
        <f aca="false">+[37]GASTOS!$E$758</f>
        <v>0</v>
      </c>
      <c r="DC43" s="83" t="n">
        <f aca="false">IF(OR(DB43=0,DB$62=0),0,DB43/DB$62)*100</f>
        <v>0</v>
      </c>
      <c r="DD43" s="78" t="n">
        <f aca="false">+[37]GASTOS!$I$758</f>
        <v>0</v>
      </c>
      <c r="DE43" s="79" t="n">
        <f aca="false">IF(OR(DD43=0,DB43=0),0,DD43/DB43)*100</f>
        <v>0</v>
      </c>
      <c r="DF43" s="78" t="n">
        <f aca="false">+[37]GASTOS!$K$758</f>
        <v>0</v>
      </c>
      <c r="DG43" s="79" t="n">
        <f aca="false">IF(OR(DF43=0,DB43=0),0,DF43/DB43)*100</f>
        <v>0</v>
      </c>
      <c r="DH43" s="82" t="n">
        <f aca="false">SUM(DD43+DF43)</f>
        <v>0</v>
      </c>
      <c r="DI43" s="81" t="n">
        <f aca="false">IF(OR(DH43=0,DB43=0),0,DH43/DB43)*100</f>
        <v>0</v>
      </c>
      <c r="DJ43" s="76" t="n">
        <f aca="false">SUM([37]GASTOS!$E$834:E836)</f>
        <v>0</v>
      </c>
      <c r="DK43" s="83" t="n">
        <f aca="false">IF(OR(DJ43=0,DJ$62=0),0,DJ43/DJ$62)*100</f>
        <v>0</v>
      </c>
      <c r="DL43" s="78" t="n">
        <f aca="false">SUM([37]GASTOS!I$834:I836)</f>
        <v>0</v>
      </c>
      <c r="DM43" s="79" t="n">
        <f aca="false">IF(OR(DL43=0,DJ43=0),0,DL43/DJ43)*100</f>
        <v>0</v>
      </c>
      <c r="DN43" s="78" t="n">
        <f aca="false">SUM([37]GASTOS!K$834:K836)</f>
        <v>0</v>
      </c>
      <c r="DO43" s="79" t="n">
        <f aca="false">IF(OR(DN43=0,DJ43=0),0,DN43/DJ43)*100</f>
        <v>0</v>
      </c>
      <c r="DP43" s="82" t="n">
        <f aca="false">SUM(DL43+DN43)</f>
        <v>0</v>
      </c>
      <c r="DQ43" s="83" t="n">
        <f aca="false">IF(OR(DP43=0,DJ43=0),0,DP43/DJ43)*100</f>
        <v>0</v>
      </c>
      <c r="DR43" s="84" t="n">
        <f aca="false">SUM(CT43+DB43+DJ43)</f>
        <v>0</v>
      </c>
      <c r="DS43" s="79" t="n">
        <f aca="false">IF(OR(DR43=0,DR$62=0),0,DR43/DR$62)*100</f>
        <v>0</v>
      </c>
      <c r="DT43" s="80" t="n">
        <f aca="false">SUM(CV43+DD43+DL43)</f>
        <v>0</v>
      </c>
      <c r="DU43" s="79" t="n">
        <f aca="false">IF(OR(DT43=0,DR43=0),0,DT43/DR43)*100</f>
        <v>0</v>
      </c>
      <c r="DV43" s="80" t="n">
        <f aca="false">SUM(CX43+DF43+DN43)</f>
        <v>0</v>
      </c>
      <c r="DW43" s="79" t="n">
        <f aca="false">IF(OR(DV43=0,DR43=0),0,DV43/DR43)*100</f>
        <v>0</v>
      </c>
      <c r="DX43" s="82" t="n">
        <f aca="false">SUM(DT43+DV43)</f>
        <v>0</v>
      </c>
      <c r="DY43" s="81" t="n">
        <f aca="false">IF(OR(DX43=0,DR43=0),0,DX43/DR43)*100</f>
        <v>0</v>
      </c>
      <c r="DZ43" s="85" t="n">
        <f aca="false">+[37]GASTOS!$E$837</f>
        <v>0</v>
      </c>
      <c r="EA43" s="81" t="n">
        <f aca="false">IF(OR(DZ43=0,DZ$62=0),0,DZ43/DZ$62)*100</f>
        <v>0</v>
      </c>
      <c r="EB43" s="76" t="n">
        <f aca="false">+[37]GASTOS!$C$838</f>
        <v>9389527.6</v>
      </c>
      <c r="EC43" s="86" t="n">
        <f aca="false">SUM(CD43+CL43+DR43+DZ43)</f>
        <v>9389527.6</v>
      </c>
      <c r="ED43" s="79" t="n">
        <f aca="false">IF(OR(EC43=0,EC$62=0),0,EC43/EC$62)*100</f>
        <v>0.08940728255763</v>
      </c>
      <c r="EE43" s="76" t="n">
        <f aca="false">+[37]GASTOS!$G$838</f>
        <v>0</v>
      </c>
      <c r="EF43" s="86" t="n">
        <f aca="false">SUM(EC43-EE43)</f>
        <v>9389527.6</v>
      </c>
      <c r="EG43" s="86" t="n">
        <f aca="false">SUM(CF43+CN43+DT43)</f>
        <v>8987864.253</v>
      </c>
      <c r="EH43" s="81" t="n">
        <f aca="false">IF(OR(EG43=0,EC43=0),0,EG43/EC43)*100</f>
        <v>95.7222198590693</v>
      </c>
      <c r="EI43" s="86" t="n">
        <f aca="false">SUM(CH43+CP43+DV43)</f>
        <v>0</v>
      </c>
      <c r="EJ43" s="79" t="n">
        <f aca="false">IF(OR(EI43=0,EC43=0),0,EI43/EC43)*100</f>
        <v>0</v>
      </c>
      <c r="EK43" s="82" t="n">
        <f aca="false">SUM(EG43+EI43)</f>
        <v>8987864.253</v>
      </c>
      <c r="EL43" s="81" t="n">
        <f aca="false">IF(OR(EK43=0,EC43=0),0,EK43/EC43)*100</f>
        <v>95.7222198590693</v>
      </c>
    </row>
    <row r="44" customFormat="false" ht="12.75" hidden="false" customHeight="false" outlineLevel="0" collapsed="false">
      <c r="A44" s="75" t="s">
        <v>90</v>
      </c>
      <c r="B44" s="76" t="n">
        <f aca="false">+[23]GASTOS!$E$9</f>
        <v>3579029.503</v>
      </c>
      <c r="C44" s="83" t="n">
        <f aca="false">IF(OR(B44=0,B$62=0),0,B44/B$62)*100</f>
        <v>0.795415941810245</v>
      </c>
      <c r="D44" s="78" t="n">
        <f aca="false">+[23]GASTOS!$I$9</f>
        <v>2856398.013</v>
      </c>
      <c r="E44" s="79" t="n">
        <f aca="false">IF(OR(D44=0,B44=0),0,D44/B44)*100</f>
        <v>79.809289378747</v>
      </c>
      <c r="F44" s="78" t="n">
        <f aca="false">+[23]GASTOS!$K$9</f>
        <v>187325.132</v>
      </c>
      <c r="G44" s="79" t="n">
        <f aca="false">IF(OR(F44=0,B44=0),0,F44/B44)*100</f>
        <v>5.23396445441372</v>
      </c>
      <c r="H44" s="80" t="n">
        <f aca="false">SUM(D44+F44)</f>
        <v>3043723.145</v>
      </c>
      <c r="I44" s="81" t="n">
        <f aca="false">IF(OR(H44=0,B44=0),0,H44/B44)*100</f>
        <v>85.0432538331607</v>
      </c>
      <c r="J44" s="76" t="n">
        <f aca="false">+[23]GASTOS!$E$40</f>
        <v>2872319.999</v>
      </c>
      <c r="K44" s="83" t="n">
        <f aca="false">IF(OR(J44=0,J$62=0),0,J44/J$62)*100</f>
        <v>0.847419088124677</v>
      </c>
      <c r="L44" s="78" t="n">
        <f aca="false">+[23]GASTOS!$I$40</f>
        <v>1704017.848</v>
      </c>
      <c r="M44" s="79" t="n">
        <f aca="false">IF(OR(L44=0,J44=0),0,L44/J44)*100</f>
        <v>59.3254877100482</v>
      </c>
      <c r="N44" s="78" t="n">
        <f aca="false">+[23]GASTOS!$K$40</f>
        <v>822237.688</v>
      </c>
      <c r="O44" s="79" t="n">
        <f aca="false">IF(OR(N44=0,J44=0),0,N44/J44)*100</f>
        <v>28.6262564159377</v>
      </c>
      <c r="P44" s="82" t="n">
        <f aca="false">SUM(L44+N44)</f>
        <v>2526255.536</v>
      </c>
      <c r="Q44" s="81" t="n">
        <f aca="false">IF(OR(P44=0,J44=0),0,P44/J44)*100</f>
        <v>87.9517441259859</v>
      </c>
      <c r="R44" s="76" t="n">
        <f aca="false">+[23]GASTOS!$E$75</f>
        <v>871425.909</v>
      </c>
      <c r="S44" s="83" t="n">
        <f aca="false">IF(OR(R44=0,R$62=0),0,R44/R$62)*100</f>
        <v>0.211658612591915</v>
      </c>
      <c r="T44" s="78" t="n">
        <f aca="false">+[23]GASTOS!$I$75</f>
        <v>634189.286</v>
      </c>
      <c r="U44" s="79" t="n">
        <f aca="false">IF(OR(T44=0,R44=0),0,T44/R44)*100</f>
        <v>72.7760420536223</v>
      </c>
      <c r="V44" s="78" t="n">
        <f aca="false">+[23]GASTOS!$K$75</f>
        <v>183000</v>
      </c>
      <c r="W44" s="79" t="n">
        <f aca="false">IF(OR(V44=0,R44=0),0,V44/R44)*100</f>
        <v>21.00006416036</v>
      </c>
      <c r="X44" s="82" t="n">
        <f aca="false">SUM(T44+V44)</f>
        <v>817189.286</v>
      </c>
      <c r="Y44" s="83" t="n">
        <f aca="false">IF(OR(X44=0,R44=0),0,X44/R44)*100</f>
        <v>93.7761062139823</v>
      </c>
      <c r="Z44" s="84" t="n">
        <f aca="false">SUM(B44+J44+R44)</f>
        <v>7322775.411</v>
      </c>
      <c r="AA44" s="79" t="n">
        <f aca="false">IF(OR(Z44=0,Z$62=0),0,Z44/Z$62)*100</f>
        <v>0.609916621235003</v>
      </c>
      <c r="AB44" s="80" t="n">
        <f aca="false">SUM(D44+L44+T44)</f>
        <v>5194605.147</v>
      </c>
      <c r="AC44" s="79" t="n">
        <f aca="false">IF(OR(AB44=0,Z44=0),0,AB44/Z44)*100</f>
        <v>70.9376548568847</v>
      </c>
      <c r="AD44" s="80" t="n">
        <f aca="false">SUM(F44+N44+V44)</f>
        <v>1192562.82</v>
      </c>
      <c r="AE44" s="79" t="n">
        <f aca="false">IF(OR(AD44=0,Z44=0),0,AD44/Z44)*100</f>
        <v>16.2856670192094</v>
      </c>
      <c r="AF44" s="82" t="n">
        <f aca="false">SUM(AB44+AD44)</f>
        <v>6387167.967</v>
      </c>
      <c r="AG44" s="81" t="n">
        <f aca="false">IF(OR(AF44=0,Z44=0),0,AF44/Z44)*100</f>
        <v>87.2233218760941</v>
      </c>
      <c r="AH44" s="85" t="n">
        <f aca="false">+[23]GASTOS!$E$93</f>
        <v>537187.034</v>
      </c>
      <c r="AI44" s="83" t="n">
        <f aca="false">IF(OR(AH44=0,AH$62=0),0,AH44/AH$62)*100</f>
        <v>0.31875808430356</v>
      </c>
      <c r="AJ44" s="78" t="n">
        <f aca="false">+[23]GASTOS!$I$93</f>
        <v>457833.548</v>
      </c>
      <c r="AK44" s="79" t="n">
        <f aca="false">IF(OR(AJ44=0,AH44=0),0,AJ44/AH44)*100</f>
        <v>85.2279595415552</v>
      </c>
      <c r="AL44" s="78" t="n">
        <f aca="false">+[23]GASTOS!$K$93</f>
        <v>0</v>
      </c>
      <c r="AM44" s="79" t="n">
        <f aca="false">IF(OR(AL44=0,AH44=0),0,AL44/AH44)*100</f>
        <v>0</v>
      </c>
      <c r="AN44" s="82" t="n">
        <f aca="false">SUM(AJ44+AL44)</f>
        <v>457833.548</v>
      </c>
      <c r="AO44" s="81" t="n">
        <f aca="false">IF(OR(AN44=0,AH44=0),0,AN44/AH44)*100</f>
        <v>85.2279595415552</v>
      </c>
      <c r="AP44" s="76" t="n">
        <f aca="false">+[23]GASTOS!$E$124</f>
        <v>3647122.353</v>
      </c>
      <c r="AQ44" s="83" t="n">
        <f aca="false">IF(OR(AP44=0,AP$62=0),0,AP44/AP$62)*100</f>
        <v>0.494997610474105</v>
      </c>
      <c r="AR44" s="78" t="n">
        <f aca="false">+[23]GASTOS!$I$124</f>
        <v>2714889.276</v>
      </c>
      <c r="AS44" s="79" t="n">
        <f aca="false">IF(OR(AR44=0,AP44=0),0,AR44/AP44)*100</f>
        <v>74.4392157221384</v>
      </c>
      <c r="AT44" s="78" t="n">
        <f aca="false">+[23]GASTOS!$K$124</f>
        <v>673817.485</v>
      </c>
      <c r="AU44" s="79" t="n">
        <f aca="false">IF(OR(AT44=0,AP44=0),0,AT44/AP44)*100</f>
        <v>18.4753188893085</v>
      </c>
      <c r="AV44" s="82" t="n">
        <f aca="false">SUM(AR44+AT44)</f>
        <v>3388706.761</v>
      </c>
      <c r="AW44" s="81" t="n">
        <f aca="false">IF(OR(AV44=0,AP44=0),0,AV44/AP44)*100</f>
        <v>92.9145346114468</v>
      </c>
      <c r="AX44" s="76" t="n">
        <f aca="false">+[23]GASTOS!$E$156</f>
        <v>165772.552</v>
      </c>
      <c r="AY44" s="83" t="n">
        <f aca="false">IF(OR(AX44=0,AX$62=0),0,AX44/AX$62)*100</f>
        <v>0.224802063821392</v>
      </c>
      <c r="AZ44" s="78" t="n">
        <f aca="false">+[23]GASTOS!$I$156</f>
        <v>113703.832</v>
      </c>
      <c r="BA44" s="79" t="n">
        <f aca="false">IF(OR(AZ44=0,AX44=0),0,AZ44/AX44)*100</f>
        <v>68.5902645692515</v>
      </c>
      <c r="BB44" s="78" t="n">
        <f aca="false">+[23]GASTOS!$K$156</f>
        <v>37000</v>
      </c>
      <c r="BC44" s="79" t="n">
        <f aca="false">IF(OR(BB44=0,AX44=0),0,BB44/AX44)*100</f>
        <v>22.3197384329343</v>
      </c>
      <c r="BD44" s="82" t="n">
        <f aca="false">SUM(AZ44+BB44)</f>
        <v>150703.832</v>
      </c>
      <c r="BE44" s="83" t="n">
        <f aca="false">IF(OR(BD44=0,AX44=0),0,BD44/AX44)*100</f>
        <v>90.9100030021858</v>
      </c>
      <c r="BF44" s="84" t="n">
        <f aca="false">SUM(AH44+AP44+AX44)</f>
        <v>4350081.939</v>
      </c>
      <c r="BG44" s="79" t="n">
        <f aca="false">IF(OR(BF44=0,BF$62=0),0,BF44/BF$62)*100</f>
        <v>0.444310952656684</v>
      </c>
      <c r="BH44" s="80" t="n">
        <f aca="false">SUM(AJ44+AR44+AZ44)</f>
        <v>3286426.656</v>
      </c>
      <c r="BI44" s="79" t="n">
        <f aca="false">IF(OR(BH44=0,BF44=0),0,BH44/BF44)*100</f>
        <v>75.5486149935715</v>
      </c>
      <c r="BJ44" s="80" t="n">
        <f aca="false">SUM(AL44+AT44+BB44)</f>
        <v>710817.485</v>
      </c>
      <c r="BK44" s="79" t="n">
        <f aca="false">IF(OR(BJ44=0,BF44=0),0,BJ44/BF44)*100</f>
        <v>16.3403240437214</v>
      </c>
      <c r="BL44" s="82" t="n">
        <f aca="false">SUM(BH44+BJ44)</f>
        <v>3997244.141</v>
      </c>
      <c r="BM44" s="81" t="n">
        <f aca="false">IF(OR(BL44=0,BF44=0),0,BL44/BF44)*100</f>
        <v>91.8889390372929</v>
      </c>
      <c r="BN44" s="85" t="n">
        <f aca="false">+[23]GASTOS!$E$172</f>
        <v>0</v>
      </c>
      <c r="BO44" s="83" t="n">
        <f aca="false">IF(OR(BN44=0,BN$62=0),0,BN44/BN$62)*100</f>
        <v>0</v>
      </c>
      <c r="BP44" s="78" t="n">
        <f aca="false">+[23]GASTOS!$I$172</f>
        <v>0</v>
      </c>
      <c r="BQ44" s="79" t="n">
        <f aca="false">IF(OR(BP44=0,BN44=0),0,BP44/BN44)*100</f>
        <v>0</v>
      </c>
      <c r="BR44" s="78" t="n">
        <f aca="false">+[23]GASTOS!$K$172</f>
        <v>0</v>
      </c>
      <c r="BS44" s="79" t="n">
        <f aca="false">IF(OR(BR44=0,BN44=0),0,BR44/BN44)*100</f>
        <v>0</v>
      </c>
      <c r="BT44" s="82" t="n">
        <f aca="false">SUM(BP44+BR44)</f>
        <v>0</v>
      </c>
      <c r="BU44" s="81" t="n">
        <f aca="false">IF(OR(BT44=0,BN44=0),0,BT44/BN44)*100</f>
        <v>0</v>
      </c>
      <c r="BV44" s="76" t="n">
        <f aca="false">SUM([23]GASTOS!$E$211:E212)</f>
        <v>3874752.907</v>
      </c>
      <c r="BW44" s="83" t="n">
        <f aca="false">IF(OR(BV44=0,BV$62=0),0,BV44/BV$62)*100</f>
        <v>2.45066037886609</v>
      </c>
      <c r="BX44" s="78" t="n">
        <f aca="false">SUM([23]GASTOS!I$211:I212)</f>
        <v>3389584.489</v>
      </c>
      <c r="BY44" s="79" t="n">
        <f aca="false">IF(OR(BX44=0,BV44=0),0,BX44/BV44)*100</f>
        <v>87.4787262660411</v>
      </c>
      <c r="BZ44" s="78" t="n">
        <f aca="false">SUM([23]GASTOS!K$211:K212)</f>
        <v>463169.11</v>
      </c>
      <c r="CA44" s="79" t="n">
        <f aca="false">IF(OR(BZ44=0,BV44=0),0,BZ44/BV44)*100</f>
        <v>11.9535134527741</v>
      </c>
      <c r="CB44" s="82" t="n">
        <f aca="false">SUM(BX44+BZ44)</f>
        <v>3852753.599</v>
      </c>
      <c r="CC44" s="83" t="n">
        <f aca="false">IF(OR(CB44=0,BV44=0),0,CB44/BV44)*100</f>
        <v>99.4322397188152</v>
      </c>
      <c r="CD44" s="84" t="n">
        <f aca="false">SUM(Z44+BF44+BN44+BV44)</f>
        <v>15547610.257</v>
      </c>
      <c r="CE44" s="79" t="n">
        <f aca="false">IF(OR(CD44=0,CD$62=0),0,CD44/CD$62)*100</f>
        <v>0.558026571371377</v>
      </c>
      <c r="CF44" s="80" t="n">
        <f aca="false">SUM(AB44+BH44+BP44+BX44)</f>
        <v>11870616.292</v>
      </c>
      <c r="CG44" s="79" t="n">
        <f aca="false">IF(OR(CF44=0,CD44=0),0,CF44/CD44)*100</f>
        <v>76.3501020142661</v>
      </c>
      <c r="CH44" s="80" t="n">
        <f aca="false">SUM(AD44+BJ44+BR44+BZ44)</f>
        <v>2366549.415</v>
      </c>
      <c r="CI44" s="79" t="n">
        <f aca="false">IF(OR(CH44=0,CD44=0),0,CH44/CD44)*100</f>
        <v>15.221306528021</v>
      </c>
      <c r="CJ44" s="82" t="n">
        <f aca="false">SUM(CF44+CH44)</f>
        <v>14237165.707</v>
      </c>
      <c r="CK44" s="81" t="n">
        <f aca="false">IF(OR(CJ44=0,CD44=0),0,CJ44/CD44)*100</f>
        <v>91.5714085422871</v>
      </c>
      <c r="CL44" s="85" t="n">
        <f aca="false">+[23]GASTOS!$E$213</f>
        <v>0</v>
      </c>
      <c r="CM44" s="83" t="n">
        <f aca="false">IF(OR(CL44=0,CL$62=0),0,CL44/CL$62)*100</f>
        <v>0</v>
      </c>
      <c r="CN44" s="78" t="n">
        <f aca="false">+[23]GASTOS!$I$213</f>
        <v>0</v>
      </c>
      <c r="CO44" s="79" t="n">
        <f aca="false">IF(OR(CN44=0,CL44=0),0,CN44/CL44)*100</f>
        <v>0</v>
      </c>
      <c r="CP44" s="78" t="n">
        <f aca="false">+[23]GASTOS!$K$213</f>
        <v>0</v>
      </c>
      <c r="CQ44" s="79" t="n">
        <f aca="false">IF(OR(CP44=0,CL44=0),0,CP44/CL44)*100</f>
        <v>0</v>
      </c>
      <c r="CR44" s="82" t="n">
        <f aca="false">SUM(CN44+CP44)</f>
        <v>0</v>
      </c>
      <c r="CS44" s="81" t="n">
        <f aca="false">IF(OR(CR44=0,CL44=0),0,CR44/CL44)*100</f>
        <v>0</v>
      </c>
      <c r="CT44" s="76" t="n">
        <f aca="false">+[23]GASTOS!$E$235</f>
        <v>260501000.324</v>
      </c>
      <c r="CU44" s="83" t="n">
        <f aca="false">IF(OR(CT44=0,CT$62=0),0,CT44/CT$62)*100</f>
        <v>5.50661148871618</v>
      </c>
      <c r="CV44" s="78" t="n">
        <f aca="false">+[23]GASTOS!$I$235</f>
        <v>103849750.179</v>
      </c>
      <c r="CW44" s="79" t="n">
        <f aca="false">IF(OR(CV44=0,CT44=0),0,CV44/CT44)*100</f>
        <v>39.8653940099409</v>
      </c>
      <c r="CX44" s="78" t="n">
        <f aca="false">+[23]GASTOS!$K$235</f>
        <v>146576370.299</v>
      </c>
      <c r="CY44" s="79" t="n">
        <f aca="false">IF(OR(CX44=0,CT44=0),0,CX44/CT44)*100</f>
        <v>56.2671045856617</v>
      </c>
      <c r="CZ44" s="82" t="n">
        <f aca="false">SUM(CV44+CX44)</f>
        <v>250426120.478</v>
      </c>
      <c r="DA44" s="81" t="n">
        <f aca="false">IF(OR(CZ44=0,CT44=0),0,CZ44/CT44)*100</f>
        <v>96.1324985956026</v>
      </c>
      <c r="DB44" s="76" t="n">
        <f aca="false">+[23]GASTOS!$E$758</f>
        <v>14076.4</v>
      </c>
      <c r="DC44" s="83" t="n">
        <f aca="false">IF(OR(DB44=0,DB$62=0),0,DB44/DB$62)*100</f>
        <v>0.000838300036273683</v>
      </c>
      <c r="DD44" s="78" t="n">
        <f aca="false">+[23]GASTOS!$I$758</f>
        <v>0</v>
      </c>
      <c r="DE44" s="79" t="n">
        <f aca="false">IF(OR(DD44=0,DB44=0),0,DD44/DB44)*100</f>
        <v>0</v>
      </c>
      <c r="DF44" s="78" t="n">
        <f aca="false">+[23]GASTOS!$K$758</f>
        <v>14076.4</v>
      </c>
      <c r="DG44" s="79" t="n">
        <f aca="false">IF(OR(DF44=0,DB44=0),0,DF44/DB44)*100</f>
        <v>100</v>
      </c>
      <c r="DH44" s="82" t="n">
        <f aca="false">SUM(DD44+DF44)</f>
        <v>14076.4</v>
      </c>
      <c r="DI44" s="81" t="n">
        <f aca="false">IF(OR(DH44=0,DB44=0),0,DH44/DB44)*100</f>
        <v>100</v>
      </c>
      <c r="DJ44" s="76" t="n">
        <f aca="false">SUM([23]GASTOS!$E$834:E836)</f>
        <v>185080929.488</v>
      </c>
      <c r="DK44" s="83" t="n">
        <f aca="false">IF(OR(DJ44=0,DJ$62=0),0,DJ44/DJ$62)*100</f>
        <v>34.0065402645338</v>
      </c>
      <c r="DL44" s="78" t="n">
        <f aca="false">SUM([23]GASTOS!I$834:I836)</f>
        <v>148898148.273</v>
      </c>
      <c r="DM44" s="79" t="n">
        <f aca="false">IF(OR(DL44=0,DJ44=0),0,DL44/DJ44)*100</f>
        <v>80.4502920343579</v>
      </c>
      <c r="DN44" s="78" t="n">
        <f aca="false">SUM([23]GASTOS!K$834:K836)</f>
        <v>34665992.857</v>
      </c>
      <c r="DO44" s="79" t="n">
        <f aca="false">IF(OR(DN44=0,DJ44=0),0,DN44/DJ44)*100</f>
        <v>18.7301808743335</v>
      </c>
      <c r="DP44" s="82" t="n">
        <f aca="false">SUM(DL44+DN44)</f>
        <v>183564141.13</v>
      </c>
      <c r="DQ44" s="83" t="n">
        <f aca="false">IF(OR(DP44=0,DJ44=0),0,DP44/DJ44)*100</f>
        <v>99.1804729086914</v>
      </c>
      <c r="DR44" s="84" t="n">
        <f aca="false">SUM(CT44+DB44+DJ44)</f>
        <v>445596006.212</v>
      </c>
      <c r="DS44" s="79" t="n">
        <f aca="false">IF(OR(DR44=0,DR$62=0),0,DR44/DR$62)*100</f>
        <v>6.40766752638226</v>
      </c>
      <c r="DT44" s="80" t="n">
        <f aca="false">SUM(CV44+DD44+DL44)</f>
        <v>252747898.452</v>
      </c>
      <c r="DU44" s="79" t="n">
        <f aca="false">IF(OR(DT44=0,DR44=0),0,DT44/DR44)*100</f>
        <v>56.7213114409627</v>
      </c>
      <c r="DV44" s="80" t="n">
        <f aca="false">SUM(CX44+DF44+DN44)</f>
        <v>181256439.556</v>
      </c>
      <c r="DW44" s="79" t="n">
        <f aca="false">IF(OR(DV44=0,DR44=0),0,DV44/DR44)*100</f>
        <v>40.6773034383446</v>
      </c>
      <c r="DX44" s="82" t="n">
        <f aca="false">SUM(DT44+DV44)</f>
        <v>434004338.008</v>
      </c>
      <c r="DY44" s="81" t="n">
        <f aca="false">IF(OR(DX44=0,DR44=0),0,DX44/DR44)*100</f>
        <v>97.3986148793073</v>
      </c>
      <c r="DZ44" s="85" t="n">
        <f aca="false">+[23]GASTOS!$E$837</f>
        <v>0</v>
      </c>
      <c r="EA44" s="81" t="n">
        <f aca="false">IF(OR(DZ44=0,DZ$62=0),0,DZ44/DZ$62)*100</f>
        <v>0</v>
      </c>
      <c r="EB44" s="76" t="n">
        <f aca="false">+[23]GASTOS!$C$838</f>
        <v>344420778.384</v>
      </c>
      <c r="EC44" s="86" t="n">
        <f aca="false">SUM(CD44+CL44+DR44+DZ44)</f>
        <v>461143616.469</v>
      </c>
      <c r="ED44" s="79" t="n">
        <f aca="false">IF(OR(EC44=0,EC$62=0),0,EC44/EC$62)*100</f>
        <v>4.39101937538277</v>
      </c>
      <c r="EE44" s="76" t="n">
        <f aca="false">+[23]GASTOS!$G$838</f>
        <v>15400044.701</v>
      </c>
      <c r="EF44" s="86" t="n">
        <f aca="false">SUM(EC44-EE44)</f>
        <v>445743571.768</v>
      </c>
      <c r="EG44" s="86" t="n">
        <f aca="false">SUM(CF44+CN44+DT44)</f>
        <v>264618514.744</v>
      </c>
      <c r="EH44" s="81" t="n">
        <f aca="false">IF(OR(EG44=0,EC44=0),0,EG44/EC44)*100</f>
        <v>57.3831026373513</v>
      </c>
      <c r="EI44" s="86" t="n">
        <f aca="false">SUM(CH44+CP44+DV44)</f>
        <v>183622988.971</v>
      </c>
      <c r="EJ44" s="79" t="n">
        <f aca="false">IF(OR(EI44=0,EC44=0),0,EI44/EC44)*100</f>
        <v>39.8190460440525</v>
      </c>
      <c r="EK44" s="82" t="n">
        <f aca="false">SUM(EG44+EI44)</f>
        <v>448241503.715</v>
      </c>
      <c r="EL44" s="81" t="n">
        <f aca="false">IF(OR(EK44=0,EC44=0),0,EK44/EC44)*100</f>
        <v>97.2021486814038</v>
      </c>
    </row>
    <row r="45" customFormat="false" ht="12.75" hidden="false" customHeight="false" outlineLevel="0" collapsed="false">
      <c r="A45" s="88" t="s">
        <v>41</v>
      </c>
      <c r="B45" s="89" t="n">
        <f aca="false">SUM(B46:B57)-B49</f>
        <v>71007594.103</v>
      </c>
      <c r="C45" s="90" t="n">
        <f aca="false">IF(OR(B45=0,B$62=0),0,B45/B$62)*100</f>
        <v>15.7809742254917</v>
      </c>
      <c r="D45" s="91" t="n">
        <f aca="false">SUM(D46:D57)-D49</f>
        <v>66902476.254</v>
      </c>
      <c r="E45" s="92" t="n">
        <f aca="false">IF(OR(D45=0,B45=0),0,D45/B45)*100</f>
        <v>94.2187622311984</v>
      </c>
      <c r="F45" s="91" t="n">
        <f aca="false">SUM(F46:F57)-F49</f>
        <v>1986590.509</v>
      </c>
      <c r="G45" s="92" t="n">
        <f aca="false">IF(OR(F45=0,B45=0),0,F45/B45)*100</f>
        <v>2.79771555999821</v>
      </c>
      <c r="H45" s="93" t="n">
        <f aca="false">SUM(D45+F45)</f>
        <v>68889066.763</v>
      </c>
      <c r="I45" s="94" t="n">
        <f aca="false">IF(OR(H45=0,B45=0),0,H45/B45)*100</f>
        <v>97.0164777911966</v>
      </c>
      <c r="J45" s="89" t="n">
        <f aca="false">SUM(J46:J57)-J49</f>
        <v>33635033.32</v>
      </c>
      <c r="K45" s="90" t="n">
        <f aca="false">IF(OR(J45=0,J$62=0),0,J45/J$62)*100</f>
        <v>9.9233265356927</v>
      </c>
      <c r="L45" s="91" t="n">
        <f aca="false">SUM(L46:L57)-L49</f>
        <v>17622615.144</v>
      </c>
      <c r="M45" s="92" t="n">
        <f aca="false">IF(OR(L45=0,J45=0),0,L45/J45)*100</f>
        <v>52.3936307014784</v>
      </c>
      <c r="N45" s="91" t="n">
        <f aca="false">SUM(N46:N57)-N49</f>
        <v>12089105.979</v>
      </c>
      <c r="O45" s="92" t="n">
        <f aca="false">IF(OR(N45=0,J45=0),0,N45/J45)*100</f>
        <v>35.942006847401</v>
      </c>
      <c r="P45" s="95" t="n">
        <f aca="false">SUM(L45+N45)</f>
        <v>29711721.123</v>
      </c>
      <c r="Q45" s="94" t="n">
        <f aca="false">IF(OR(P45=0,J45=0),0,P45/J45)*100</f>
        <v>88.3356375488794</v>
      </c>
      <c r="R45" s="89" t="n">
        <f aca="false">SUM(R46:R57)-R49</f>
        <v>19185211.334</v>
      </c>
      <c r="S45" s="90" t="n">
        <f aca="false">IF(OR(R45=0,R$62=0),0,R45/R$62)*100</f>
        <v>4.65985136693603</v>
      </c>
      <c r="T45" s="91" t="n">
        <f aca="false">SUM(T46:T57)-T49</f>
        <v>15451672.596</v>
      </c>
      <c r="U45" s="92" t="n">
        <f aca="false">IF(OR(T45=0,R45=0),0,T45/R45)*100</f>
        <v>80.5394964225209</v>
      </c>
      <c r="V45" s="91" t="n">
        <f aca="false">SUM(V46:V57)-V49</f>
        <v>2026536.773</v>
      </c>
      <c r="W45" s="92" t="n">
        <f aca="false">IF(OR(V45=0,R45=0),0,V45/R45)*100</f>
        <v>10.5630151147127</v>
      </c>
      <c r="X45" s="95" t="n">
        <f aca="false">SUM(T45+V45)</f>
        <v>17478209.369</v>
      </c>
      <c r="Y45" s="90" t="n">
        <f aca="false">IF(OR(X45=0,R45=0),0,X45/R45)*100</f>
        <v>91.1025115372336</v>
      </c>
      <c r="Z45" s="96" t="n">
        <f aca="false">SUM(Z46:Z57)-Z49</f>
        <v>123827838.757</v>
      </c>
      <c r="AA45" s="92" t="n">
        <f aca="false">IF(OR(Z45=0,Z$62=0),0,Z45/Z$62)*100</f>
        <v>10.3136656241091</v>
      </c>
      <c r="AB45" s="93" t="n">
        <f aca="false">SUM(AB46:AB57)-AB49</f>
        <v>99976763.994</v>
      </c>
      <c r="AC45" s="92" t="n">
        <f aca="false">IF(OR(AB45=0,Z45=0),0,AB45/Z45)*100</f>
        <v>80.7385197041149</v>
      </c>
      <c r="AD45" s="93" t="n">
        <f aca="false">SUM(AD46:AD57)-AD49</f>
        <v>16102233.261</v>
      </c>
      <c r="AE45" s="92" t="n">
        <f aca="false">IF(OR(AD45=0,Z45=0),0,AD45/Z45)*100</f>
        <v>13.0037263208632</v>
      </c>
      <c r="AF45" s="95" t="n">
        <f aca="false">SUM(AB45+AD45)</f>
        <v>116078997.255</v>
      </c>
      <c r="AG45" s="94" t="n">
        <f aca="false">IF(OR(AF45=0,Z45=0),0,AF45/Z45)*100</f>
        <v>93.742246024978</v>
      </c>
      <c r="AH45" s="97" t="n">
        <f aca="false">SUM(AH46:AH57)-AH49</f>
        <v>0</v>
      </c>
      <c r="AI45" s="90" t="n">
        <f aca="false">IF(OR(AH45=0,AH$62=0),0,AH45/AH$62)*100</f>
        <v>0</v>
      </c>
      <c r="AJ45" s="91" t="n">
        <f aca="false">SUM(AJ46:AJ57)-AJ49</f>
        <v>0</v>
      </c>
      <c r="AK45" s="92" t="n">
        <f aca="false">IF(OR(AJ45=0,AH45=0),0,AJ45/AH45)*100</f>
        <v>0</v>
      </c>
      <c r="AL45" s="91" t="n">
        <f aca="false">SUM(AL46:AL57)-AL49</f>
        <v>0</v>
      </c>
      <c r="AM45" s="92" t="n">
        <f aca="false">IF(OR(AL45=0,AH45=0),0,AL45/AH45)*100</f>
        <v>0</v>
      </c>
      <c r="AN45" s="95" t="n">
        <f aca="false">SUM(AJ45+AL45)</f>
        <v>0</v>
      </c>
      <c r="AO45" s="94" t="n">
        <f aca="false">IF(OR(AN45=0,AH45=0),0,AN45/AH45)*100</f>
        <v>0</v>
      </c>
      <c r="AP45" s="89" t="n">
        <f aca="false">SUM(AP46:AP57)-AP49</f>
        <v>48029250.357</v>
      </c>
      <c r="AQ45" s="90" t="n">
        <f aca="false">IF(OR(AP45=0,AP$62=0),0,AP45/AP$62)*100</f>
        <v>6.51866371854006</v>
      </c>
      <c r="AR45" s="91" t="n">
        <f aca="false">SUM(AR46:AR57)-AR49</f>
        <v>36742371.658</v>
      </c>
      <c r="AS45" s="92" t="n">
        <f aca="false">IF(OR(AR45=0,AP45=0),0,AR45/AP45)*100</f>
        <v>76.4999898705373</v>
      </c>
      <c r="AT45" s="91" t="n">
        <f aca="false">SUM(AT46:AT57)-AT49</f>
        <v>9153591.959</v>
      </c>
      <c r="AU45" s="92" t="n">
        <f aca="false">IF(OR(AT45=0,AP45=0),0,AT45/AP45)*100</f>
        <v>19.0583694123094</v>
      </c>
      <c r="AV45" s="95" t="n">
        <f aca="false">SUM(AR45+AT45)</f>
        <v>45895963.617</v>
      </c>
      <c r="AW45" s="94" t="n">
        <f aca="false">IF(OR(AV45=0,AP45=0),0,AV45/AP45)*100</f>
        <v>95.5583592828467</v>
      </c>
      <c r="AX45" s="89" t="n">
        <f aca="false">SUM(AX46:AX57)-AX49</f>
        <v>0</v>
      </c>
      <c r="AY45" s="90" t="n">
        <f aca="false">IF(OR(AX45=0,AX$62=0),0,AX45/AX$62)*100</f>
        <v>0</v>
      </c>
      <c r="AZ45" s="91" t="n">
        <f aca="false">SUM(AZ46:AZ57)-AZ49</f>
        <v>0</v>
      </c>
      <c r="BA45" s="92" t="n">
        <f aca="false">IF(OR(AZ45=0,AX45=0),0,AZ45/AX45)*100</f>
        <v>0</v>
      </c>
      <c r="BB45" s="91" t="n">
        <f aca="false">SUM(BB46:BB57)-BB49</f>
        <v>0</v>
      </c>
      <c r="BC45" s="92" t="n">
        <f aca="false">IF(OR(BB45=0,AX45=0),0,BB45/AX45)*100</f>
        <v>0</v>
      </c>
      <c r="BD45" s="95" t="n">
        <f aca="false">SUM(AZ45+BB45)</f>
        <v>0</v>
      </c>
      <c r="BE45" s="90" t="n">
        <f aca="false">IF(OR(BD45=0,AX45=0),0,BD45/AX45)*100</f>
        <v>0</v>
      </c>
      <c r="BF45" s="96" t="n">
        <f aca="false">SUM(BF46:BF57)-BF49</f>
        <v>48029250.357</v>
      </c>
      <c r="BG45" s="92" t="n">
        <f aca="false">IF(OR(BF45=0,BF$62=0),0,BF45/BF$62)*100</f>
        <v>4.90563678586952</v>
      </c>
      <c r="BH45" s="93" t="n">
        <f aca="false">SUM(BH46:BH57)-BH49</f>
        <v>36742371.658</v>
      </c>
      <c r="BI45" s="92" t="n">
        <f aca="false">IF(OR(BH45=0,BF45=0),0,BH45/BF45)*100</f>
        <v>76.4999898705373</v>
      </c>
      <c r="BJ45" s="93" t="n">
        <f aca="false">SUM(BJ46:BJ57)-BJ49</f>
        <v>9153591.959</v>
      </c>
      <c r="BK45" s="92" t="n">
        <f aca="false">IF(OR(BJ45=0,BF45=0),0,BJ45/BF45)*100</f>
        <v>19.0583694123094</v>
      </c>
      <c r="BL45" s="95" t="n">
        <f aca="false">SUM(BH45+BJ45)</f>
        <v>45895963.617</v>
      </c>
      <c r="BM45" s="94" t="n">
        <f aca="false">IF(OR(BL45=0,BF45=0),0,BL45/BF45)*100</f>
        <v>95.5583592828467</v>
      </c>
      <c r="BN45" s="97" t="n">
        <f aca="false">SUM(BN46:BN57)-BN49</f>
        <v>408533733.331</v>
      </c>
      <c r="BO45" s="90" t="n">
        <f aca="false">IF(OR(BN45=0,BN$62=0),0,BN45/BN$62)*100</f>
        <v>91.1122157268882</v>
      </c>
      <c r="BP45" s="91" t="n">
        <f aca="false">SUM(BP46:BP57)-BP49</f>
        <v>403364974.909</v>
      </c>
      <c r="BQ45" s="92" t="n">
        <f aca="false">IF(OR(BP45=0,BN45=0),0,BP45/BN45)*100</f>
        <v>98.734802538861</v>
      </c>
      <c r="BR45" s="91" t="n">
        <f aca="false">SUM(BR46:BR57)-BR49</f>
        <v>3551714.048</v>
      </c>
      <c r="BS45" s="92" t="n">
        <f aca="false">IF(OR(BR45=0,BN45=0),0,BR45/BN45)*100</f>
        <v>0.869380851133376</v>
      </c>
      <c r="BT45" s="95" t="n">
        <f aca="false">SUM(BP45+BR45)</f>
        <v>406916688.957</v>
      </c>
      <c r="BU45" s="94" t="n">
        <f aca="false">IF(OR(BT45=0,BN45=0),0,BT45/BN45)*100</f>
        <v>99.6041833899944</v>
      </c>
      <c r="BV45" s="89" t="n">
        <f aca="false">SUM(BV46:BV57)-BV49</f>
        <v>3964472.621</v>
      </c>
      <c r="BW45" s="90" t="n">
        <f aca="false">IF(OR(BV45=0,BV$62=0),0,BV45/BV$62)*100</f>
        <v>2.50740530004694</v>
      </c>
      <c r="BX45" s="91" t="n">
        <f aca="false">SUM(BX46:BX57)-BX49</f>
        <v>3244628.571</v>
      </c>
      <c r="BY45" s="92" t="n">
        <f aca="false">IF(OR(BX45=0,BV45=0),0,BX45/BV45)*100</f>
        <v>81.8426277889535</v>
      </c>
      <c r="BZ45" s="91" t="n">
        <f aca="false">SUM(BZ46:BZ57)-BZ49</f>
        <v>706915.178</v>
      </c>
      <c r="CA45" s="92" t="n">
        <f aca="false">IF(OR(BZ45=0,BV45=0),0,BZ45/BV45)*100</f>
        <v>17.831253878648</v>
      </c>
      <c r="CB45" s="95" t="n">
        <f aca="false">SUM(BX45+BZ45)</f>
        <v>3951543.749</v>
      </c>
      <c r="CC45" s="90" t="n">
        <f aca="false">IF(OR(CB45=0,BV45=0),0,CB45/BV45)*100</f>
        <v>99.6738816676015</v>
      </c>
      <c r="CD45" s="96" t="n">
        <f aca="false">SUM(CD46:CD57)-CD49</f>
        <v>584355295.066</v>
      </c>
      <c r="CE45" s="92" t="n">
        <f aca="false">IF(OR(CD45=0,CD$62=0),0,CD45/CD$62)*100</f>
        <v>20.9733699506376</v>
      </c>
      <c r="CF45" s="93" t="n">
        <f aca="false">SUM(CF46:CF57)-CF49</f>
        <v>543328739.132</v>
      </c>
      <c r="CG45" s="92" t="n">
        <f aca="false">IF(OR(CF45=0,CD45=0),0,CF45/CD45)*100</f>
        <v>92.9791761484139</v>
      </c>
      <c r="CH45" s="93" t="n">
        <f aca="false">SUM(CH46:CH57)-CH49</f>
        <v>29514454.446</v>
      </c>
      <c r="CI45" s="92" t="n">
        <f aca="false">IF(OR(CH45=0,CD45=0),0,CH45/CD45)*100</f>
        <v>5.05077214071732</v>
      </c>
      <c r="CJ45" s="95" t="n">
        <f aca="false">SUM(CF45+CH45)</f>
        <v>572843193.578</v>
      </c>
      <c r="CK45" s="94" t="n">
        <f aca="false">IF(OR(CJ45=0,CD45=0),0,CJ45/CD45)*100</f>
        <v>98.0299482891312</v>
      </c>
      <c r="CL45" s="97" t="n">
        <f aca="false">SUM(CL46:CL57)-CL49</f>
        <v>442692675.711</v>
      </c>
      <c r="CM45" s="90" t="n">
        <f aca="false">IF(OR(CL45=0,CL$62=0),0,CL45/CL$62)*100</f>
        <v>58.2859312535338</v>
      </c>
      <c r="CN45" s="91" t="n">
        <f aca="false">SUM(CN46:CN57)-CN49</f>
        <v>437332460.105</v>
      </c>
      <c r="CO45" s="92" t="n">
        <f aca="false">IF(OR(CN45=0,CL45=0),0,CN45/CL45)*100</f>
        <v>98.789179062565</v>
      </c>
      <c r="CP45" s="91" t="n">
        <f aca="false">SUM(CP46:CP57)-CP49</f>
        <v>0</v>
      </c>
      <c r="CQ45" s="92" t="n">
        <f aca="false">IF(OR(CP45=0,CL45=0),0,CP45/CL45)*100</f>
        <v>0</v>
      </c>
      <c r="CR45" s="95" t="n">
        <f aca="false">SUM(CN45+CP45)</f>
        <v>437332460.105</v>
      </c>
      <c r="CS45" s="94" t="n">
        <f aca="false">IF(OR(CR45=0,CL45=0),0,CR45/CL45)*100</f>
        <v>98.789179062565</v>
      </c>
      <c r="CT45" s="89" t="n">
        <f aca="false">SUM(CT46:CT57)-CT49</f>
        <v>91655128.404</v>
      </c>
      <c r="CU45" s="90" t="n">
        <f aca="false">IF(OR(CT45=0,CT$62=0),0,CT45/CT$62)*100</f>
        <v>1.93745583487774</v>
      </c>
      <c r="CV45" s="91" t="n">
        <f aca="false">SUM(CV46:CV57)-CV49</f>
        <v>36172297.581</v>
      </c>
      <c r="CW45" s="92" t="n">
        <f aca="false">IF(OR(CV45=0,CT45=0),0,CV45/CT45)*100</f>
        <v>39.4656558894978</v>
      </c>
      <c r="CX45" s="91" t="n">
        <f aca="false">SUM(CX46:CX57)-CX49</f>
        <v>51560409.96</v>
      </c>
      <c r="CY45" s="92" t="n">
        <f aca="false">IF(OR(CX45=0,CT45=0),0,CX45/CT45)*100</f>
        <v>56.2548008582025</v>
      </c>
      <c r="CZ45" s="95" t="n">
        <f aca="false">SUM(CV45+CX45)</f>
        <v>87732707.541</v>
      </c>
      <c r="DA45" s="94" t="n">
        <f aca="false">IF(OR(CZ45=0,CT45=0),0,CZ45/CT45)*100</f>
        <v>95.7204567477003</v>
      </c>
      <c r="DB45" s="89" t="n">
        <f aca="false">SUM(DB46:DB57)-DB49</f>
        <v>1272544412.005</v>
      </c>
      <c r="DC45" s="90" t="n">
        <f aca="false">IF(OR(DB45=0,DB$62=0),0,DB45/DB$62)*100</f>
        <v>75.7845775016101</v>
      </c>
      <c r="DD45" s="91" t="n">
        <f aca="false">SUM(DD46:DD57)-DD49</f>
        <v>695167745.988</v>
      </c>
      <c r="DE45" s="92" t="n">
        <f aca="false">IF(OR(DD45=0,DB45=0),0,DD45/DB45)*100</f>
        <v>54.6281716716437</v>
      </c>
      <c r="DF45" s="91" t="n">
        <f aca="false">SUM(DF46:DF57)-DF49</f>
        <v>557889753.146</v>
      </c>
      <c r="DG45" s="92" t="n">
        <f aca="false">IF(OR(DF45=0,DB45=0),0,DF45/DB45)*100</f>
        <v>43.8404937291735</v>
      </c>
      <c r="DH45" s="95" t="n">
        <f aca="false">SUM(DD45+DF45)</f>
        <v>1253057499.134</v>
      </c>
      <c r="DI45" s="94" t="n">
        <f aca="false">IF(OR(DH45=0,DB45=0),0,DH45/DB45)*100</f>
        <v>98.4686654008172</v>
      </c>
      <c r="DJ45" s="89" t="n">
        <f aca="false">SUM(DJ46:DJ57)-DJ49</f>
        <v>1944967.885</v>
      </c>
      <c r="DK45" s="90" t="n">
        <f aca="false">IF(OR(DJ45=0,DJ$62=0),0,DJ45/DJ$62)*100</f>
        <v>0.357365985125798</v>
      </c>
      <c r="DL45" s="91" t="n">
        <f aca="false">SUM(DL46:DL57)-DL49</f>
        <v>1944967.885</v>
      </c>
      <c r="DM45" s="92" t="n">
        <f aca="false">IF(OR(DL45=0,DJ45=0),0,DL45/DJ45)*100</f>
        <v>100</v>
      </c>
      <c r="DN45" s="91" t="n">
        <f aca="false">SUM(DN46:DN57)-DN49</f>
        <v>0</v>
      </c>
      <c r="DO45" s="92" t="n">
        <f aca="false">IF(OR(DN45=0,DJ45=0),0,DN45/DJ45)*100</f>
        <v>0</v>
      </c>
      <c r="DP45" s="95" t="n">
        <f aca="false">SUM(DL45+DN45)</f>
        <v>1944967.885</v>
      </c>
      <c r="DQ45" s="90" t="n">
        <f aca="false">IF(OR(DP45=0,DJ45=0),0,DP45/DJ45)*100</f>
        <v>100</v>
      </c>
      <c r="DR45" s="96" t="n">
        <f aca="false">SUM(DR46:DR57)-DR49</f>
        <v>1366144508.294</v>
      </c>
      <c r="DS45" s="92" t="n">
        <f aca="false">IF(OR(DR45=0,DR$62=0),0,DR45/DR$62)*100</f>
        <v>19.6451486999553</v>
      </c>
      <c r="DT45" s="93" t="n">
        <f aca="false">SUM(DT46:DT57)-DT49</f>
        <v>733285011.454</v>
      </c>
      <c r="DU45" s="92" t="n">
        <f aca="false">IF(OR(DT45=0,DR45=0),0,DT45/DR45)*100</f>
        <v>53.6755084840698</v>
      </c>
      <c r="DV45" s="93" t="n">
        <f aca="false">SUM(DV46:DV57)-DV49</f>
        <v>609450163.106</v>
      </c>
      <c r="DW45" s="92" t="n">
        <f aca="false">IF(OR(DV45=0,DR45=0),0,DV45/DR45)*100</f>
        <v>44.6109587533359</v>
      </c>
      <c r="DX45" s="95" t="n">
        <f aca="false">SUM(DT45+DV45)</f>
        <v>1342735174.56</v>
      </c>
      <c r="DY45" s="94" t="n">
        <f aca="false">IF(OR(DX45=0,DR45=0),0,DX45/DR45)*100</f>
        <v>98.2864672374057</v>
      </c>
      <c r="DZ45" s="97" t="n">
        <f aca="false">SUM(DZ46:DZ57)-DZ49</f>
        <v>0</v>
      </c>
      <c r="EA45" s="94" t="n">
        <f aca="false">IF(OR(DZ45=0,DZ$62=0),0,DZ45/DZ$62)*100</f>
        <v>0</v>
      </c>
      <c r="EB45" s="89" t="n">
        <f aca="false">SUM(EB46:EB57)-EB49</f>
        <v>2411890103.42</v>
      </c>
      <c r="EC45" s="98" t="n">
        <f aca="false">SUM(EC46:EC57)-EC49</f>
        <v>2393192479.071</v>
      </c>
      <c r="ED45" s="92" t="n">
        <f aca="false">IF(OR(EC45=0,EC$62=0),0,EC45/EC$62)*100</f>
        <v>22.7880299527631</v>
      </c>
      <c r="EE45" s="89" t="n">
        <f aca="false">SUM(EE46:EE57)-EE49</f>
        <v>0</v>
      </c>
      <c r="EF45" s="98" t="n">
        <f aca="false">SUM(EF46:EF57)-EF49</f>
        <v>2393192479.071</v>
      </c>
      <c r="EG45" s="98" t="n">
        <f aca="false">SUM(EG46:EG57)-EG49</f>
        <v>1713946210.691</v>
      </c>
      <c r="EH45" s="94" t="n">
        <f aca="false">IF(OR(EG45=0,EC45=0),0,EG45/EC45)*100</f>
        <v>71.6175663127743</v>
      </c>
      <c r="EI45" s="98" t="n">
        <f aca="false">SUM(EI46:EI57)-EI49</f>
        <v>638964617.552</v>
      </c>
      <c r="EJ45" s="92" t="n">
        <f aca="false">IF(OR(EI45=0,EC45=0),0,EI45/EC45)*100</f>
        <v>26.6992572950102</v>
      </c>
      <c r="EK45" s="95" t="n">
        <f aca="false">SUM(EG45+EI45)</f>
        <v>2352910828.243</v>
      </c>
      <c r="EL45" s="94" t="n">
        <f aca="false">IF(OR(EK45=0,EC45=0),0,EK45/EC45)*100</f>
        <v>98.3168236077845</v>
      </c>
    </row>
    <row r="46" customFormat="false" ht="12.75" hidden="false" customHeight="false" outlineLevel="0" collapsed="false">
      <c r="A46" s="75" t="s">
        <v>91</v>
      </c>
      <c r="B46" s="76" t="n">
        <f aca="false">+[38]GASTOS!$E$9</f>
        <v>6009082.263</v>
      </c>
      <c r="C46" s="83" t="n">
        <f aca="false">IF(OR(B46=0,B$62=0),0,B46/B$62)*100</f>
        <v>1.3354793034349</v>
      </c>
      <c r="D46" s="78" t="n">
        <f aca="false">+[38]GASTOS!$I$9</f>
        <v>5983348.082</v>
      </c>
      <c r="E46" s="79" t="n">
        <f aca="false">IF(OR(D46=0,B46=0),0,D46/B46)*100</f>
        <v>99.5717452370647</v>
      </c>
      <c r="F46" s="78" t="n">
        <f aca="false">+[38]GASTOS!$K$9</f>
        <v>2400</v>
      </c>
      <c r="G46" s="79" t="n">
        <f aca="false">IF(OR(F46=0,B46=0),0,F46/B46)*100</f>
        <v>0.039939543094253</v>
      </c>
      <c r="H46" s="80" t="n">
        <f aca="false">SUM(D46+F46)</f>
        <v>5985748.082</v>
      </c>
      <c r="I46" s="81" t="n">
        <f aca="false">IF(OR(H46=0,B46=0),0,H46/B46)*100</f>
        <v>99.6116847801589</v>
      </c>
      <c r="J46" s="76" t="n">
        <f aca="false">+[38]GASTOS!$E$40</f>
        <v>2750517.564</v>
      </c>
      <c r="K46" s="83" t="n">
        <f aca="false">IF(OR(J46=0,J$62=0),0,J46/J$62)*100</f>
        <v>0.811483778536957</v>
      </c>
      <c r="L46" s="78" t="n">
        <f aca="false">+[38]GASTOS!$I$40</f>
        <v>1420786.896</v>
      </c>
      <c r="M46" s="79" t="n">
        <f aca="false">IF(OR(L46=0,J46=0),0,L46/J46)*100</f>
        <v>51.6552562541644</v>
      </c>
      <c r="N46" s="78" t="n">
        <f aca="false">+[38]GASTOS!$K$40</f>
        <v>1184371.531</v>
      </c>
      <c r="O46" s="79" t="n">
        <f aca="false">IF(OR(N46=0,J46=0),0,N46/J46)*100</f>
        <v>43.0599515706274</v>
      </c>
      <c r="P46" s="82" t="n">
        <f aca="false">SUM(L46+N46)</f>
        <v>2605158.427</v>
      </c>
      <c r="Q46" s="81" t="n">
        <f aca="false">IF(OR(P46=0,J46=0),0,P46/J46)*100</f>
        <v>94.7152078247918</v>
      </c>
      <c r="R46" s="76" t="n">
        <f aca="false">+[38]GASTOS!$E$75</f>
        <v>1870532.035</v>
      </c>
      <c r="S46" s="83" t="n">
        <f aca="false">IF(OR(R46=0,R$62=0),0,R46/R$62)*100</f>
        <v>0.454329176178799</v>
      </c>
      <c r="T46" s="78" t="n">
        <f aca="false">+[38]GASTOS!$I$75</f>
        <v>1591350.81</v>
      </c>
      <c r="U46" s="79" t="n">
        <f aca="false">IF(OR(T46=0,R46=0),0,T46/R46)*100</f>
        <v>85.0747691150876</v>
      </c>
      <c r="V46" s="78" t="n">
        <f aca="false">+[38]GASTOS!$K$75</f>
        <v>236500</v>
      </c>
      <c r="W46" s="79" t="n">
        <f aca="false">IF(OR(V46=0,R46=0),0,V46/R46)*100</f>
        <v>12.6434616234733</v>
      </c>
      <c r="X46" s="82" t="n">
        <f aca="false">SUM(T46+V46)</f>
        <v>1827850.81</v>
      </c>
      <c r="Y46" s="83" t="n">
        <f aca="false">IF(OR(X46=0,R46=0),0,X46/R46)*100</f>
        <v>97.718230738561</v>
      </c>
      <c r="Z46" s="84" t="n">
        <f aca="false">SUM(B46+J46+R46)</f>
        <v>10630131.862</v>
      </c>
      <c r="AA46" s="79" t="n">
        <f aca="false">IF(OR(Z46=0,Z$62=0),0,Z46/Z$62)*100</f>
        <v>0.885387540196074</v>
      </c>
      <c r="AB46" s="80" t="n">
        <f aca="false">SUM(D46+L46+T46)</f>
        <v>8995485.788</v>
      </c>
      <c r="AC46" s="79" t="n">
        <f aca="false">IF(OR(AB46=0,Z46=0),0,AB46/Z46)*100</f>
        <v>84.6225230766568</v>
      </c>
      <c r="AD46" s="80" t="n">
        <f aca="false">SUM(F46+N46+V46)</f>
        <v>1423271.531</v>
      </c>
      <c r="AE46" s="79" t="n">
        <f aca="false">IF(OR(AD46=0,Z46=0),0,AD46/Z46)*100</f>
        <v>13.3890298773041</v>
      </c>
      <c r="AF46" s="82" t="n">
        <f aca="false">SUM(AB46+AD46)</f>
        <v>10418757.319</v>
      </c>
      <c r="AG46" s="81" t="n">
        <f aca="false">IF(OR(AF46=0,Z46=0),0,AF46/Z46)*100</f>
        <v>98.0115529539609</v>
      </c>
      <c r="AH46" s="85" t="n">
        <f aca="false">+[38]GASTOS!$E$93</f>
        <v>0</v>
      </c>
      <c r="AI46" s="83" t="n">
        <f aca="false">IF(OR(AH46=0,AH$62=0),0,AH46/AH$62)*100</f>
        <v>0</v>
      </c>
      <c r="AJ46" s="78" t="n">
        <f aca="false">+[38]GASTOS!$I$93</f>
        <v>0</v>
      </c>
      <c r="AK46" s="79" t="n">
        <f aca="false">IF(OR(AJ46=0,AH46=0),0,AJ46/AH46)*100</f>
        <v>0</v>
      </c>
      <c r="AL46" s="78" t="n">
        <f aca="false">+[38]GASTOS!$K$93</f>
        <v>0</v>
      </c>
      <c r="AM46" s="79" t="n">
        <f aca="false">IF(OR(AL46=0,AH46=0),0,AL46/AH46)*100</f>
        <v>0</v>
      </c>
      <c r="AN46" s="82" t="n">
        <f aca="false">SUM(AJ46+AL46)</f>
        <v>0</v>
      </c>
      <c r="AO46" s="81" t="n">
        <f aca="false">IF(OR(AN46=0,AH46=0),0,AN46/AH46)*100</f>
        <v>0</v>
      </c>
      <c r="AP46" s="76" t="n">
        <f aca="false">+[38]GASTOS!$E$124</f>
        <v>0</v>
      </c>
      <c r="AQ46" s="83" t="n">
        <f aca="false">IF(OR(AP46=0,AP$62=0),0,AP46/AP$62)*100</f>
        <v>0</v>
      </c>
      <c r="AR46" s="78" t="n">
        <f aca="false">+[38]GASTOS!$I$124</f>
        <v>0</v>
      </c>
      <c r="AS46" s="79" t="n">
        <f aca="false">IF(OR(AR46=0,AP46=0),0,AR46/AP46)*100</f>
        <v>0</v>
      </c>
      <c r="AT46" s="78" t="n">
        <f aca="false">+[38]GASTOS!$K$124</f>
        <v>0</v>
      </c>
      <c r="AU46" s="79" t="n">
        <f aca="false">IF(OR(AT46=0,AP46=0),0,AT46/AP46)*100</f>
        <v>0</v>
      </c>
      <c r="AV46" s="82" t="n">
        <f aca="false">SUM(AR46+AT46)</f>
        <v>0</v>
      </c>
      <c r="AW46" s="81" t="n">
        <f aca="false">IF(OR(AV46=0,AP46=0),0,AV46/AP46)*100</f>
        <v>0</v>
      </c>
      <c r="AX46" s="76" t="n">
        <f aca="false">+[38]GASTOS!$E$156</f>
        <v>0</v>
      </c>
      <c r="AY46" s="83" t="n">
        <f aca="false">IF(OR(AX46=0,AX$62=0),0,AX46/AX$62)*100</f>
        <v>0</v>
      </c>
      <c r="AZ46" s="78" t="n">
        <f aca="false">+[38]GASTOS!$I$156</f>
        <v>0</v>
      </c>
      <c r="BA46" s="79" t="n">
        <f aca="false">IF(OR(AZ46=0,AX46=0),0,AZ46/AX46)*100</f>
        <v>0</v>
      </c>
      <c r="BB46" s="78" t="n">
        <f aca="false">+[38]GASTOS!$K$156</f>
        <v>0</v>
      </c>
      <c r="BC46" s="79" t="n">
        <f aca="false">IF(OR(BB46=0,AX46=0),0,BB46/AX46)*100</f>
        <v>0</v>
      </c>
      <c r="BD46" s="82" t="n">
        <f aca="false">SUM(AZ46+BB46)</f>
        <v>0</v>
      </c>
      <c r="BE46" s="83" t="n">
        <f aca="false">IF(OR(BD46=0,AX46=0),0,BD46/AX46)*100</f>
        <v>0</v>
      </c>
      <c r="BF46" s="84" t="n">
        <f aca="false">SUM(AH46+AP46+AX46)</f>
        <v>0</v>
      </c>
      <c r="BG46" s="79" t="n">
        <f aca="false">IF(OR(BF46=0,BF$62=0),0,BF46/BF$62)*100</f>
        <v>0</v>
      </c>
      <c r="BH46" s="80" t="n">
        <f aca="false">SUM(AJ46+AR46+AZ46)</f>
        <v>0</v>
      </c>
      <c r="BI46" s="79" t="n">
        <f aca="false">IF(OR(BH46=0,BF46=0),0,BH46/BF46)*100</f>
        <v>0</v>
      </c>
      <c r="BJ46" s="80" t="n">
        <f aca="false">SUM(AL46+AT46+BB46)</f>
        <v>0</v>
      </c>
      <c r="BK46" s="79" t="n">
        <f aca="false">IF(OR(BJ46=0,BF46=0),0,BJ46/BF46)*100</f>
        <v>0</v>
      </c>
      <c r="BL46" s="82" t="n">
        <f aca="false">SUM(BH46+BJ46)</f>
        <v>0</v>
      </c>
      <c r="BM46" s="81" t="n">
        <f aca="false">IF(OR(BL46=0,BF46=0),0,BL46/BF46)*100</f>
        <v>0</v>
      </c>
      <c r="BN46" s="85" t="n">
        <f aca="false">+[38]GASTOS!$E$172</f>
        <v>0</v>
      </c>
      <c r="BO46" s="83" t="n">
        <f aca="false">IF(OR(BN46=0,BN$62=0),0,BN46/BN$62)*100</f>
        <v>0</v>
      </c>
      <c r="BP46" s="78" t="n">
        <f aca="false">+[38]GASTOS!$I$172</f>
        <v>0</v>
      </c>
      <c r="BQ46" s="79" t="n">
        <f aca="false">IF(OR(BP46=0,BN46=0),0,BP46/BN46)*100</f>
        <v>0</v>
      </c>
      <c r="BR46" s="78" t="n">
        <f aca="false">+[38]GASTOS!$K$172</f>
        <v>0</v>
      </c>
      <c r="BS46" s="79" t="n">
        <f aca="false">IF(OR(BR46=0,BN46=0),0,BR46/BN46)*100</f>
        <v>0</v>
      </c>
      <c r="BT46" s="82" t="n">
        <f aca="false">SUM(BP46+BR46)</f>
        <v>0</v>
      </c>
      <c r="BU46" s="81" t="n">
        <f aca="false">IF(OR(BT46=0,BN46=0),0,BT46/BN46)*100</f>
        <v>0</v>
      </c>
      <c r="BV46" s="76" t="n">
        <f aca="false">SUM([38]GASTOS!$E$211:E212)</f>
        <v>1879.45</v>
      </c>
      <c r="BW46" s="83" t="n">
        <f aca="false">IF(OR(BV46=0,BV$62=0),0,BV46/BV$62)*100</f>
        <v>0.00118869351404035</v>
      </c>
      <c r="BX46" s="78" t="n">
        <f aca="false">SUM([38]GASTOS!I$211:I212)</f>
        <v>1879.45</v>
      </c>
      <c r="BY46" s="79" t="n">
        <f aca="false">IF(OR(BX46=0,BV46=0),0,BX46/BV46)*100</f>
        <v>100</v>
      </c>
      <c r="BZ46" s="78" t="n">
        <f aca="false">SUM([38]GASTOS!K$211:K212)</f>
        <v>0</v>
      </c>
      <c r="CA46" s="79" t="n">
        <f aca="false">IF(OR(BZ46=0,BV46=0),0,BZ46/BV46)*100</f>
        <v>0</v>
      </c>
      <c r="CB46" s="82" t="n">
        <f aca="false">SUM(BX46+BZ46)</f>
        <v>1879.45</v>
      </c>
      <c r="CC46" s="83" t="n">
        <f aca="false">IF(OR(CB46=0,BV46=0),0,CB46/BV46)*100</f>
        <v>100</v>
      </c>
      <c r="CD46" s="84" t="n">
        <f aca="false">SUM(Z46+BF46+BN46+BV46)</f>
        <v>10632011.312</v>
      </c>
      <c r="CE46" s="79" t="n">
        <f aca="false">IF(OR(CD46=0,CD$62=0),0,CD46/CD$62)*100</f>
        <v>0.381598504281123</v>
      </c>
      <c r="CF46" s="80" t="n">
        <f aca="false">SUM(AB46+BH46+BP46+BX46)</f>
        <v>8997365.238</v>
      </c>
      <c r="CG46" s="79" t="n">
        <f aca="false">IF(OR(CF46=0,CD46=0),0,CF46/CD46)*100</f>
        <v>84.6252413957176</v>
      </c>
      <c r="CH46" s="80" t="n">
        <f aca="false">SUM(AD46+BJ46+BR46+BZ46)</f>
        <v>1423271.531</v>
      </c>
      <c r="CI46" s="79" t="n">
        <f aca="false">IF(OR(CH46=0,CD46=0),0,CH46/CD46)*100</f>
        <v>13.3866630615188</v>
      </c>
      <c r="CJ46" s="82" t="n">
        <f aca="false">SUM(CF46+CH46)</f>
        <v>10420636.769</v>
      </c>
      <c r="CK46" s="81" t="n">
        <f aca="false">IF(OR(CJ46=0,CD46=0),0,CJ46/CD46)*100</f>
        <v>98.0119044572363</v>
      </c>
      <c r="CL46" s="85" t="n">
        <f aca="false">+[38]GASTOS!$E$213</f>
        <v>0</v>
      </c>
      <c r="CM46" s="83" t="n">
        <f aca="false">IF(OR(CL46=0,CL$62=0),0,CL46/CL$62)*100</f>
        <v>0</v>
      </c>
      <c r="CN46" s="78" t="n">
        <f aca="false">+[38]GASTOS!$I$213</f>
        <v>0</v>
      </c>
      <c r="CO46" s="79" t="n">
        <f aca="false">IF(OR(CN46=0,CL46=0),0,CN46/CL46)*100</f>
        <v>0</v>
      </c>
      <c r="CP46" s="78" t="n">
        <f aca="false">+[38]GASTOS!$K$213</f>
        <v>0</v>
      </c>
      <c r="CQ46" s="79" t="n">
        <f aca="false">IF(OR(CP46=0,CL46=0),0,CP46/CL46)*100</f>
        <v>0</v>
      </c>
      <c r="CR46" s="82" t="n">
        <f aca="false">SUM(CN46+CP46)</f>
        <v>0</v>
      </c>
      <c r="CS46" s="81" t="n">
        <f aca="false">IF(OR(CR46=0,CL46=0),0,CR46/CL46)*100</f>
        <v>0</v>
      </c>
      <c r="CT46" s="76" t="n">
        <f aca="false">+[38]GASTOS!$E$235</f>
        <v>12065486.8</v>
      </c>
      <c r="CU46" s="83" t="n">
        <f aca="false">IF(OR(CT46=0,CT$62=0),0,CT46/CT$62)*100</f>
        <v>0.255046806527415</v>
      </c>
      <c r="CV46" s="78" t="n">
        <f aca="false">+[38]GASTOS!$I$235</f>
        <v>6260024.741</v>
      </c>
      <c r="CW46" s="79" t="n">
        <f aca="false">IF(OR(CV46=0,CT46=0),0,CV46/CT46)*100</f>
        <v>51.8837312142267</v>
      </c>
      <c r="CX46" s="78" t="n">
        <f aca="false">+[38]GASTOS!$K$235</f>
        <v>5726109.552</v>
      </c>
      <c r="CY46" s="79" t="n">
        <f aca="false">IF(OR(CX46=0,CT46=0),0,CX46/CT46)*100</f>
        <v>47.458587016978</v>
      </c>
      <c r="CZ46" s="82" t="n">
        <f aca="false">SUM(CV46+CX46)</f>
        <v>11986134.293</v>
      </c>
      <c r="DA46" s="81" t="n">
        <f aca="false">IF(OR(CZ46=0,CT46=0),0,CZ46/CT46)*100</f>
        <v>99.3423182312047</v>
      </c>
      <c r="DB46" s="76" t="n">
        <f aca="false">+[38]GASTOS!$E$758</f>
        <v>0</v>
      </c>
      <c r="DC46" s="83" t="n">
        <f aca="false">IF(OR(DB46=0,DB$62=0),0,DB46/DB$62)*100</f>
        <v>0</v>
      </c>
      <c r="DD46" s="78" t="n">
        <f aca="false">+[38]GASTOS!$I$758</f>
        <v>0</v>
      </c>
      <c r="DE46" s="79" t="n">
        <f aca="false">IF(OR(DD46=0,DB46=0),0,DD46/DB46)*100</f>
        <v>0</v>
      </c>
      <c r="DF46" s="78" t="n">
        <f aca="false">+[38]GASTOS!$K$758</f>
        <v>0</v>
      </c>
      <c r="DG46" s="79" t="n">
        <f aca="false">IF(OR(DF46=0,DB46=0),0,DF46/DB46)*100</f>
        <v>0</v>
      </c>
      <c r="DH46" s="82" t="n">
        <f aca="false">SUM(DD46+DF46)</f>
        <v>0</v>
      </c>
      <c r="DI46" s="81" t="n">
        <f aca="false">IF(OR(DH46=0,DB46=0),0,DH46/DB46)*100</f>
        <v>0</v>
      </c>
      <c r="DJ46" s="76" t="n">
        <f aca="false">SUM([38]GASTOS!$E$834:E836)</f>
        <v>0</v>
      </c>
      <c r="DK46" s="83" t="n">
        <f aca="false">IF(OR(DJ46=0,DJ$62=0),0,DJ46/DJ$62)*100</f>
        <v>0</v>
      </c>
      <c r="DL46" s="78" t="n">
        <f aca="false">SUM([38]GASTOS!I$834:I836)</f>
        <v>0</v>
      </c>
      <c r="DM46" s="79" t="n">
        <f aca="false">IF(OR(DL46=0,DJ46=0),0,DL46/DJ46)*100</f>
        <v>0</v>
      </c>
      <c r="DN46" s="78" t="n">
        <f aca="false">SUM([38]GASTOS!K$834:K836)</f>
        <v>0</v>
      </c>
      <c r="DO46" s="79" t="n">
        <f aca="false">IF(OR(DN46=0,DJ46=0),0,DN46/DJ46)*100</f>
        <v>0</v>
      </c>
      <c r="DP46" s="82" t="n">
        <f aca="false">SUM(DL46+DN46)</f>
        <v>0</v>
      </c>
      <c r="DQ46" s="83" t="n">
        <f aca="false">IF(OR(DP46=0,DJ46=0),0,DP46/DJ46)*100</f>
        <v>0</v>
      </c>
      <c r="DR46" s="84" t="n">
        <f aca="false">SUM(CT46+DB46+DJ46)</f>
        <v>12065486.8</v>
      </c>
      <c r="DS46" s="79" t="n">
        <f aca="false">IF(OR(DR46=0,DR$62=0),0,DR46/DR$62)*100</f>
        <v>0.173501617789571</v>
      </c>
      <c r="DT46" s="80" t="n">
        <f aca="false">SUM(CV46+DD46+DL46)</f>
        <v>6260024.741</v>
      </c>
      <c r="DU46" s="79" t="n">
        <f aca="false">IF(OR(DT46=0,DR46=0),0,DT46/DR46)*100</f>
        <v>51.8837312142267</v>
      </c>
      <c r="DV46" s="80" t="n">
        <f aca="false">SUM(CX46+DF46+DN46)</f>
        <v>5726109.552</v>
      </c>
      <c r="DW46" s="79" t="n">
        <f aca="false">IF(OR(DV46=0,DR46=0),0,DV46/DR46)*100</f>
        <v>47.458587016978</v>
      </c>
      <c r="DX46" s="82" t="n">
        <f aca="false">SUM(DT46+DV46)</f>
        <v>11986134.293</v>
      </c>
      <c r="DY46" s="81" t="n">
        <f aca="false">IF(OR(DX46=0,DR46=0),0,DX46/DR46)*100</f>
        <v>99.3423182312047</v>
      </c>
      <c r="DZ46" s="85" t="n">
        <f aca="false">+[38]GASTOS!$E$837</f>
        <v>0</v>
      </c>
      <c r="EA46" s="81" t="n">
        <f aca="false">IF(OR(DZ46=0,DZ$62=0),0,DZ46/DZ$62)*100</f>
        <v>0</v>
      </c>
      <c r="EB46" s="76" t="n">
        <f aca="false">+[38]GASTOS!$C$838</f>
        <v>22841997.071</v>
      </c>
      <c r="EC46" s="86" t="n">
        <f aca="false">SUM(CD46+CL46+DR46+DZ46)</f>
        <v>22697498.112</v>
      </c>
      <c r="ED46" s="79" t="n">
        <f aca="false">IF(OR(EC46=0,EC$62=0),0,EC46/EC$62)*100</f>
        <v>0.216126062300606</v>
      </c>
      <c r="EE46" s="76" t="n">
        <f aca="false">+[38]GASTOS!$G$838</f>
        <v>0</v>
      </c>
      <c r="EF46" s="86" t="n">
        <f aca="false">SUM(EC46-EE46)</f>
        <v>22697498.112</v>
      </c>
      <c r="EG46" s="86" t="n">
        <f aca="false">SUM(CF46+CN46+DT46)</f>
        <v>15257389.979</v>
      </c>
      <c r="EH46" s="81" t="n">
        <f aca="false">IF(OR(EG46=0,EC46=0),0,EG46/EC46)*100</f>
        <v>67.2205804521404</v>
      </c>
      <c r="EI46" s="86" t="n">
        <f aca="false">SUM(CH46+CP46+DV46)</f>
        <v>7149381.083</v>
      </c>
      <c r="EJ46" s="79" t="n">
        <f aca="false">IF(OR(EI46=0,EC46=0),0,EI46/EC46)*100</f>
        <v>31.4985424724859</v>
      </c>
      <c r="EK46" s="82" t="n">
        <f aca="false">SUM(EG46+EI46)</f>
        <v>22406771.062</v>
      </c>
      <c r="EL46" s="81" t="n">
        <f aca="false">IF(OR(EK46=0,EC46=0),0,EK46/EC46)*100</f>
        <v>98.7191229246262</v>
      </c>
    </row>
    <row r="47" customFormat="false" ht="12.75" hidden="false" customHeight="false" outlineLevel="0" collapsed="false">
      <c r="A47" s="75" t="s">
        <v>92</v>
      </c>
      <c r="B47" s="76" t="n">
        <f aca="false">+[39]GASTOS!$E$9</f>
        <v>11112716.903</v>
      </c>
      <c r="C47" s="83" t="n">
        <f aca="false">IF(OR(B47=0,B$62=0),0,B47/B$62)*100</f>
        <v>2.46972878375582</v>
      </c>
      <c r="D47" s="78" t="n">
        <f aca="false">+[39]GASTOS!$I$9</f>
        <v>10576427.263</v>
      </c>
      <c r="E47" s="79" t="n">
        <f aca="false">IF(OR(D47=0,B47=0),0,D47/B47)*100</f>
        <v>95.1740906865429</v>
      </c>
      <c r="F47" s="78" t="n">
        <f aca="false">+[39]GASTOS!$K$9</f>
        <v>148670.197</v>
      </c>
      <c r="G47" s="79" t="n">
        <f aca="false">IF(OR(F47=0,B47=0),0,F47/B47)*100</f>
        <v>1.33783842689149</v>
      </c>
      <c r="H47" s="80" t="n">
        <f aca="false">SUM(D47+F47)</f>
        <v>10725097.46</v>
      </c>
      <c r="I47" s="81" t="n">
        <f aca="false">IF(OR(H47=0,B47=0),0,H47/B47)*100</f>
        <v>96.5119291134344</v>
      </c>
      <c r="J47" s="76" t="n">
        <f aca="false">+[39]GASTOS!$E$40</f>
        <v>2809045.082</v>
      </c>
      <c r="K47" s="83" t="n">
        <f aca="false">IF(OR(J47=0,J$62=0),0,J47/J$62)*100</f>
        <v>0.828751121991387</v>
      </c>
      <c r="L47" s="78" t="n">
        <f aca="false">+[39]GASTOS!$I$40</f>
        <v>982170.515</v>
      </c>
      <c r="M47" s="79" t="n">
        <f aca="false">IF(OR(L47=0,J47=0),0,L47/J47)*100</f>
        <v>34.9645693226364</v>
      </c>
      <c r="N47" s="78" t="n">
        <f aca="false">+[39]GASTOS!$K$40</f>
        <v>1278487.719</v>
      </c>
      <c r="O47" s="79" t="n">
        <f aca="false">IF(OR(N47=0,J47=0),0,N47/J47)*100</f>
        <v>45.5132502925063</v>
      </c>
      <c r="P47" s="82" t="n">
        <f aca="false">SUM(L47+N47)</f>
        <v>2260658.234</v>
      </c>
      <c r="Q47" s="81" t="n">
        <f aca="false">IF(OR(P47=0,J47=0),0,P47/J47)*100</f>
        <v>80.4778196151428</v>
      </c>
      <c r="R47" s="76" t="n">
        <f aca="false">+[39]GASTOS!$E$75</f>
        <v>3274843.139</v>
      </c>
      <c r="S47" s="83" t="n">
        <f aca="false">IF(OR(R47=0,R$62=0),0,R47/R$62)*100</f>
        <v>0.7954190345939</v>
      </c>
      <c r="T47" s="78" t="n">
        <f aca="false">+[39]GASTOS!$I$75</f>
        <v>2566887.143</v>
      </c>
      <c r="U47" s="79" t="n">
        <f aca="false">IF(OR(T47=0,R47=0),0,T47/R47)*100</f>
        <v>78.3819875960172</v>
      </c>
      <c r="V47" s="78" t="n">
        <f aca="false">+[39]GASTOS!$K$75</f>
        <v>488667.847</v>
      </c>
      <c r="W47" s="79" t="n">
        <f aca="false">IF(OR(V47=0,R47=0),0,V47/R47)*100</f>
        <v>14.9218703387796</v>
      </c>
      <c r="X47" s="82" t="n">
        <f aca="false">SUM(T47+V47)</f>
        <v>3055554.99</v>
      </c>
      <c r="Y47" s="83" t="n">
        <f aca="false">IF(OR(X47=0,R47=0),0,X47/R47)*100</f>
        <v>93.3038579347968</v>
      </c>
      <c r="Z47" s="84" t="n">
        <f aca="false">SUM(B47+J47+R47)</f>
        <v>17196605.124</v>
      </c>
      <c r="AA47" s="79" t="n">
        <f aca="false">IF(OR(Z47=0,Z$62=0),0,Z47/Z$62)*100</f>
        <v>1.43231148099765</v>
      </c>
      <c r="AB47" s="80" t="n">
        <f aca="false">SUM(D47+L47+T47)</f>
        <v>14125484.921</v>
      </c>
      <c r="AC47" s="79" t="n">
        <f aca="false">IF(OR(AB47=0,Z47=0),0,AB47/Z47)*100</f>
        <v>82.1411250601209</v>
      </c>
      <c r="AD47" s="80" t="n">
        <f aca="false">SUM(F47+N47+V47)</f>
        <v>1915825.763</v>
      </c>
      <c r="AE47" s="79" t="n">
        <f aca="false">IF(OR(AD47=0,Z47=0),0,AD47/Z47)*100</f>
        <v>11.1407207945144</v>
      </c>
      <c r="AF47" s="82" t="n">
        <f aca="false">SUM(AB47+AD47)</f>
        <v>16041310.684</v>
      </c>
      <c r="AG47" s="81" t="n">
        <f aca="false">IF(OR(AF47=0,Z47=0),0,AF47/Z47)*100</f>
        <v>93.2818458546353</v>
      </c>
      <c r="AH47" s="85" t="n">
        <f aca="false">+[39]GASTOS!$E$93</f>
        <v>0</v>
      </c>
      <c r="AI47" s="83" t="n">
        <f aca="false">IF(OR(AH47=0,AH$62=0),0,AH47/AH$62)*100</f>
        <v>0</v>
      </c>
      <c r="AJ47" s="78" t="n">
        <f aca="false">+[39]GASTOS!$I$93</f>
        <v>0</v>
      </c>
      <c r="AK47" s="79" t="n">
        <f aca="false">IF(OR(AJ47=0,AH47=0),0,AJ47/AH47)*100</f>
        <v>0</v>
      </c>
      <c r="AL47" s="78" t="n">
        <f aca="false">+[39]GASTOS!$K$93</f>
        <v>0</v>
      </c>
      <c r="AM47" s="79" t="n">
        <f aca="false">IF(OR(AL47=0,AH47=0),0,AL47/AH47)*100</f>
        <v>0</v>
      </c>
      <c r="AN47" s="82" t="n">
        <f aca="false">SUM(AJ47+AL47)</f>
        <v>0</v>
      </c>
      <c r="AO47" s="81" t="n">
        <f aca="false">IF(OR(AN47=0,AH47=0),0,AN47/AH47)*100</f>
        <v>0</v>
      </c>
      <c r="AP47" s="76" t="n">
        <f aca="false">+[39]GASTOS!$E$124</f>
        <v>0</v>
      </c>
      <c r="AQ47" s="83" t="n">
        <f aca="false">IF(OR(AP47=0,AP$62=0),0,AP47/AP$62)*100</f>
        <v>0</v>
      </c>
      <c r="AR47" s="78" t="n">
        <f aca="false">+[39]GASTOS!$I$124</f>
        <v>0</v>
      </c>
      <c r="AS47" s="79" t="n">
        <f aca="false">IF(OR(AR47=0,AP47=0),0,AR47/AP47)*100</f>
        <v>0</v>
      </c>
      <c r="AT47" s="78" t="n">
        <f aca="false">+[39]GASTOS!$K$124</f>
        <v>0</v>
      </c>
      <c r="AU47" s="79" t="n">
        <f aca="false">IF(OR(AT47=0,AP47=0),0,AT47/AP47)*100</f>
        <v>0</v>
      </c>
      <c r="AV47" s="82" t="n">
        <f aca="false">SUM(AR47+AT47)</f>
        <v>0</v>
      </c>
      <c r="AW47" s="81" t="n">
        <f aca="false">IF(OR(AV47=0,AP47=0),0,AV47/AP47)*100</f>
        <v>0</v>
      </c>
      <c r="AX47" s="76" t="n">
        <f aca="false">+[39]GASTOS!$E$156</f>
        <v>0</v>
      </c>
      <c r="AY47" s="83" t="n">
        <f aca="false">IF(OR(AX47=0,AX$62=0),0,AX47/AX$62)*100</f>
        <v>0</v>
      </c>
      <c r="AZ47" s="78" t="n">
        <f aca="false">+[39]GASTOS!$I$156</f>
        <v>0</v>
      </c>
      <c r="BA47" s="79" t="n">
        <f aca="false">IF(OR(AZ47=0,AX47=0),0,AZ47/AX47)*100</f>
        <v>0</v>
      </c>
      <c r="BB47" s="78" t="n">
        <f aca="false">+[39]GASTOS!$K$156</f>
        <v>0</v>
      </c>
      <c r="BC47" s="79" t="n">
        <f aca="false">IF(OR(BB47=0,AX47=0),0,BB47/AX47)*100</f>
        <v>0</v>
      </c>
      <c r="BD47" s="82" t="n">
        <f aca="false">SUM(AZ47+BB47)</f>
        <v>0</v>
      </c>
      <c r="BE47" s="83" t="n">
        <f aca="false">IF(OR(BD47=0,AX47=0),0,BD47/AX47)*100</f>
        <v>0</v>
      </c>
      <c r="BF47" s="84" t="n">
        <f aca="false">SUM(AH47+AP47+AX47)</f>
        <v>0</v>
      </c>
      <c r="BG47" s="79" t="n">
        <f aca="false">IF(OR(BF47=0,BF$62=0),0,BF47/BF$62)*100</f>
        <v>0</v>
      </c>
      <c r="BH47" s="80" t="n">
        <f aca="false">SUM(AJ47+AR47+AZ47)</f>
        <v>0</v>
      </c>
      <c r="BI47" s="79" t="n">
        <f aca="false">IF(OR(BH47=0,BF47=0),0,BH47/BF47)*100</f>
        <v>0</v>
      </c>
      <c r="BJ47" s="80" t="n">
        <f aca="false">SUM(AL47+AT47+BB47)</f>
        <v>0</v>
      </c>
      <c r="BK47" s="79" t="n">
        <f aca="false">IF(OR(BJ47=0,BF47=0),0,BJ47/BF47)*100</f>
        <v>0</v>
      </c>
      <c r="BL47" s="82" t="n">
        <f aca="false">SUM(BH47+BJ47)</f>
        <v>0</v>
      </c>
      <c r="BM47" s="81" t="n">
        <f aca="false">IF(OR(BL47=0,BF47=0),0,BL47/BF47)*100</f>
        <v>0</v>
      </c>
      <c r="BN47" s="85" t="n">
        <f aca="false">+[39]GASTOS!$E$172</f>
        <v>0</v>
      </c>
      <c r="BO47" s="83" t="n">
        <f aca="false">IF(OR(BN47=0,BN$62=0),0,BN47/BN$62)*100</f>
        <v>0</v>
      </c>
      <c r="BP47" s="78" t="n">
        <f aca="false">+[39]GASTOS!$I$172</f>
        <v>0</v>
      </c>
      <c r="BQ47" s="79" t="n">
        <f aca="false">IF(OR(BP47=0,BN47=0),0,BP47/BN47)*100</f>
        <v>0</v>
      </c>
      <c r="BR47" s="78" t="n">
        <f aca="false">+[39]GASTOS!$K$172</f>
        <v>0</v>
      </c>
      <c r="BS47" s="79" t="n">
        <f aca="false">IF(OR(BR47=0,BN47=0),0,BR47/BN47)*100</f>
        <v>0</v>
      </c>
      <c r="BT47" s="82" t="n">
        <f aca="false">SUM(BP47+BR47)</f>
        <v>0</v>
      </c>
      <c r="BU47" s="81" t="n">
        <f aca="false">IF(OR(BT47=0,BN47=0),0,BT47/BN47)*100</f>
        <v>0</v>
      </c>
      <c r="BV47" s="76" t="n">
        <f aca="false">SUM([39]GASTOS!$E$211:E212)</f>
        <v>9708.665</v>
      </c>
      <c r="BW47" s="83" t="n">
        <f aca="false">IF(OR(BV47=0,BV$62=0),0,BV47/BV$62)*100</f>
        <v>0.00614042784617335</v>
      </c>
      <c r="BX47" s="78" t="n">
        <f aca="false">SUM([39]GASTOS!I$211,I212)</f>
        <v>9708.665</v>
      </c>
      <c r="BY47" s="79" t="n">
        <f aca="false">IF(OR(BX47=0,BV47=0),0,BX47/BV47)*100</f>
        <v>100</v>
      </c>
      <c r="BZ47" s="78" t="n">
        <f aca="false">SUM([39]GASTOS!K$211,K212)</f>
        <v>0</v>
      </c>
      <c r="CA47" s="79" t="n">
        <f aca="false">IF(OR(BZ47=0,BV47=0),0,BZ47/BV47)*100</f>
        <v>0</v>
      </c>
      <c r="CB47" s="82" t="n">
        <f aca="false">SUM(BX47+BZ47)</f>
        <v>9708.665</v>
      </c>
      <c r="CC47" s="83" t="n">
        <f aca="false">IF(OR(CB47=0,BV47=0),0,CB47/BV47)*100</f>
        <v>100</v>
      </c>
      <c r="CD47" s="84" t="n">
        <f aca="false">SUM(Z47+BF47+BN47+BV47)</f>
        <v>17206313.789</v>
      </c>
      <c r="CE47" s="79" t="n">
        <f aca="false">IF(OR(CD47=0,CD$62=0),0,CD47/CD$62)*100</f>
        <v>0.617559877749881</v>
      </c>
      <c r="CF47" s="80" t="n">
        <f aca="false">SUM(AB47+BH47+BP47+BX47)</f>
        <v>14135193.586</v>
      </c>
      <c r="CG47" s="79" t="n">
        <f aca="false">IF(OR(CF47=0,CD47=0),0,CF47/CD47)*100</f>
        <v>82.151201932843</v>
      </c>
      <c r="CH47" s="80" t="n">
        <f aca="false">SUM(AD47+BJ47+BR47+BZ47)</f>
        <v>1915825.763</v>
      </c>
      <c r="CI47" s="79" t="n">
        <f aca="false">IF(OR(CH47=0,CD47=0),0,CH47/CD47)*100</f>
        <v>11.1344346412233</v>
      </c>
      <c r="CJ47" s="82" t="n">
        <f aca="false">SUM(CF47+CH47)</f>
        <v>16051019.349</v>
      </c>
      <c r="CK47" s="81" t="n">
        <f aca="false">IF(OR(CJ47=0,CD47=0),0,CJ47/CD47)*100</f>
        <v>93.2856365740663</v>
      </c>
      <c r="CL47" s="85" t="n">
        <f aca="false">+[39]GASTOS!$E$213</f>
        <v>0</v>
      </c>
      <c r="CM47" s="83" t="n">
        <f aca="false">IF(OR(CL47=0,CL$62=0),0,CL47/CL$62)*100</f>
        <v>0</v>
      </c>
      <c r="CN47" s="78" t="n">
        <f aca="false">+[39]GASTOS!$I$213</f>
        <v>0</v>
      </c>
      <c r="CO47" s="79" t="n">
        <f aca="false">IF(OR(CN47=0,CL47=0),0,CN47/CL47)*100</f>
        <v>0</v>
      </c>
      <c r="CP47" s="78" t="n">
        <f aca="false">+[39]GASTOS!$K$213</f>
        <v>0</v>
      </c>
      <c r="CQ47" s="79" t="n">
        <f aca="false">IF(OR(CP47=0,CL47=0),0,CP47/CL47)*100</f>
        <v>0</v>
      </c>
      <c r="CR47" s="82" t="n">
        <f aca="false">SUM(CN47+CP47)</f>
        <v>0</v>
      </c>
      <c r="CS47" s="81" t="n">
        <f aca="false">IF(OR(CR47=0,CL47=0),0,CR47/CL47)*100</f>
        <v>0</v>
      </c>
      <c r="CT47" s="76" t="n">
        <f aca="false">+[39]GASTOS!$E$235</f>
        <v>19162225.047</v>
      </c>
      <c r="CU47" s="83" t="n">
        <f aca="false">IF(OR(CT47=0,CT$62=0),0,CT47/CT$62)*100</f>
        <v>0.405061510174376</v>
      </c>
      <c r="CV47" s="78" t="n">
        <f aca="false">+[39]GASTOS!$I$235</f>
        <v>4617323.404</v>
      </c>
      <c r="CW47" s="79" t="n">
        <f aca="false">IF(OR(CV47=0,CT47=0),0,CV47/CT47)*100</f>
        <v>24.0959668967194</v>
      </c>
      <c r="CX47" s="78" t="n">
        <f aca="false">+[39]GASTOS!$K$235</f>
        <v>13629108.964</v>
      </c>
      <c r="CY47" s="79" t="n">
        <f aca="false">IF(OR(CX47=0,CT47=0),0,CX47/CT47)*100</f>
        <v>71.1248768374827</v>
      </c>
      <c r="CZ47" s="82" t="n">
        <f aca="false">SUM(CV47+CX47)</f>
        <v>18246432.368</v>
      </c>
      <c r="DA47" s="81" t="n">
        <f aca="false">IF(OR(CZ47=0,CT47=0),0,CZ47/CT47)*100</f>
        <v>95.2208437342021</v>
      </c>
      <c r="DB47" s="76" t="n">
        <f aca="false">+[39]GASTOS!$E$758</f>
        <v>0</v>
      </c>
      <c r="DC47" s="83" t="n">
        <f aca="false">IF(OR(DB47=0,DB$62=0),0,DB47/DB$62)*100</f>
        <v>0</v>
      </c>
      <c r="DD47" s="78" t="n">
        <f aca="false">+[39]GASTOS!$I$758</f>
        <v>0</v>
      </c>
      <c r="DE47" s="79" t="n">
        <f aca="false">IF(OR(DD47=0,DB47=0),0,DD47/DB47)*100</f>
        <v>0</v>
      </c>
      <c r="DF47" s="78" t="n">
        <f aca="false">+[39]GASTOS!$K$758</f>
        <v>0</v>
      </c>
      <c r="DG47" s="79" t="n">
        <f aca="false">IF(OR(DF47=0,DB47=0),0,DF47/DB47)*100</f>
        <v>0</v>
      </c>
      <c r="DH47" s="82" t="n">
        <f aca="false">SUM(DD47+DF47)</f>
        <v>0</v>
      </c>
      <c r="DI47" s="81" t="n">
        <f aca="false">IF(OR(DH47=0,DB47=0),0,DH47/DB47)*100</f>
        <v>0</v>
      </c>
      <c r="DJ47" s="76" t="n">
        <f aca="false">SUM([39]GASTOS!$E$834:E836)</f>
        <v>0</v>
      </c>
      <c r="DK47" s="83" t="n">
        <f aca="false">IF(OR(DJ47=0,DJ$62=0),0,DJ47/DJ$62)*100</f>
        <v>0</v>
      </c>
      <c r="DL47" s="78" t="n">
        <f aca="false">SUM([39]GASTOS!I$834:I836)</f>
        <v>0</v>
      </c>
      <c r="DM47" s="79" t="n">
        <f aca="false">IF(OR(DL47=0,DJ47=0),0,DL47/DJ47)*100</f>
        <v>0</v>
      </c>
      <c r="DN47" s="78" t="n">
        <f aca="false">SUM([39]GASTOS!K$834:K836)</f>
        <v>0</v>
      </c>
      <c r="DO47" s="79" t="n">
        <f aca="false">IF(OR(DN47=0,DJ47=0),0,DN47/DJ47)*100</f>
        <v>0</v>
      </c>
      <c r="DP47" s="82" t="n">
        <f aca="false">SUM(DL47+DN47)</f>
        <v>0</v>
      </c>
      <c r="DQ47" s="83" t="n">
        <f aca="false">IF(OR(DP47=0,DJ47=0),0,DP47/DJ47)*100</f>
        <v>0</v>
      </c>
      <c r="DR47" s="84" t="n">
        <f aca="false">SUM(CT47+DB47+DJ47)</f>
        <v>19162225.047</v>
      </c>
      <c r="DS47" s="79" t="n">
        <f aca="false">IF(OR(DR47=0,DR$62=0),0,DR47/DR$62)*100</f>
        <v>0.275552665318265</v>
      </c>
      <c r="DT47" s="80" t="n">
        <f aca="false">SUM(CV47+DD47+DL47)</f>
        <v>4617323.404</v>
      </c>
      <c r="DU47" s="79" t="n">
        <f aca="false">IF(OR(DT47=0,DR47=0),0,DT47/DR47)*100</f>
        <v>24.0959668967194</v>
      </c>
      <c r="DV47" s="80" t="n">
        <f aca="false">SUM(CX47+DF47+DN47)</f>
        <v>13629108.964</v>
      </c>
      <c r="DW47" s="79" t="n">
        <f aca="false">IF(OR(DV47=0,DR47=0),0,DV47/DR47)*100</f>
        <v>71.1248768374827</v>
      </c>
      <c r="DX47" s="82" t="n">
        <f aca="false">SUM(DT47+DV47)</f>
        <v>18246432.368</v>
      </c>
      <c r="DY47" s="81" t="n">
        <f aca="false">IF(OR(DX47=0,DR47=0),0,DX47/DR47)*100</f>
        <v>95.2208437342021</v>
      </c>
      <c r="DZ47" s="85" t="n">
        <f aca="false">+[39]GASTOS!$E$837</f>
        <v>0</v>
      </c>
      <c r="EA47" s="81" t="n">
        <f aca="false">IF(OR(DZ47=0,DZ$62=0),0,DZ47/DZ$62)*100</f>
        <v>0</v>
      </c>
      <c r="EB47" s="76" t="n">
        <f aca="false">+[39]GASTOS!$C$838</f>
        <v>41428837.399</v>
      </c>
      <c r="EC47" s="86" t="n">
        <f aca="false">SUM(CD47+CL47+DR47+DZ47)</f>
        <v>36368538.836</v>
      </c>
      <c r="ED47" s="79" t="n">
        <f aca="false">IF(OR(EC47=0,EC$62=0),0,EC47/EC$62)*100</f>
        <v>0.346302004364777</v>
      </c>
      <c r="EE47" s="76" t="n">
        <f aca="false">+[39]GASTOS!$G$838</f>
        <v>0</v>
      </c>
      <c r="EF47" s="86" t="n">
        <f aca="false">SUM(EC47-EE47)</f>
        <v>36368538.836</v>
      </c>
      <c r="EG47" s="86" t="n">
        <f aca="false">SUM(CF47+CN47+DT47)</f>
        <v>18752516.99</v>
      </c>
      <c r="EH47" s="81" t="n">
        <f aca="false">IF(OR(EG47=0,EC47=0),0,EG47/EC47)*100</f>
        <v>51.5624701739117</v>
      </c>
      <c r="EI47" s="86" t="n">
        <f aca="false">SUM(CH47+CP47+DV47)</f>
        <v>15544934.727</v>
      </c>
      <c r="EJ47" s="79" t="n">
        <f aca="false">IF(OR(EI47=0,EC47=0),0,EI47/EC47)*100</f>
        <v>42.7428079997885</v>
      </c>
      <c r="EK47" s="82" t="n">
        <f aca="false">SUM(EG47+EI47)</f>
        <v>34297451.717</v>
      </c>
      <c r="EL47" s="81" t="n">
        <f aca="false">IF(OR(EK47=0,EC47=0),0,EK47/EC47)*100</f>
        <v>94.3052781737002</v>
      </c>
    </row>
    <row r="48" customFormat="false" ht="12.75" hidden="false" customHeight="false" outlineLevel="0" collapsed="false">
      <c r="A48" s="75" t="s">
        <v>42</v>
      </c>
      <c r="B48" s="76" t="n">
        <f aca="false">+[24]GASTOS!$E$9</f>
        <v>2987547.986</v>
      </c>
      <c r="C48" s="83" t="n">
        <f aca="false">IF(OR(B48=0,B$62=0),0,B48/B$62)*100</f>
        <v>0.663963036067627</v>
      </c>
      <c r="D48" s="78" t="n">
        <f aca="false">+[24]GASTOS!$I$9</f>
        <v>2808055.955</v>
      </c>
      <c r="E48" s="79" t="n">
        <f aca="false">IF(OR(D48=0,B48=0),0,D48/B48)*100</f>
        <v>93.9919950460672</v>
      </c>
      <c r="F48" s="78" t="n">
        <f aca="false">+[24]GASTOS!$K$9</f>
        <v>79159.665</v>
      </c>
      <c r="G48" s="79" t="n">
        <f aca="false">IF(OR(F48=0,B48=0),0,F48/B48)*100</f>
        <v>2.64965334016228</v>
      </c>
      <c r="H48" s="80" t="n">
        <f aca="false">SUM(D48+F48)</f>
        <v>2887215.62</v>
      </c>
      <c r="I48" s="81" t="n">
        <f aca="false">IF(OR(H48=0,B48=0),0,H48/B48)*100</f>
        <v>96.6416483862295</v>
      </c>
      <c r="J48" s="76" t="n">
        <f aca="false">+[24]GASTOS!$E$40</f>
        <v>1289442.398</v>
      </c>
      <c r="K48" s="83" t="n">
        <f aca="false">IF(OR(J48=0,J$62=0),0,J48/J$62)*100</f>
        <v>0.380423525750223</v>
      </c>
      <c r="L48" s="78" t="n">
        <f aca="false">+[24]GASTOS!$I$40</f>
        <v>1114931.055</v>
      </c>
      <c r="M48" s="79" t="n">
        <f aca="false">IF(OR(L48=0,J48=0),0,L48/J48)*100</f>
        <v>86.4661389085176</v>
      </c>
      <c r="N48" s="78" t="n">
        <f aca="false">+[24]GASTOS!$K$40</f>
        <v>126804.875</v>
      </c>
      <c r="O48" s="79" t="n">
        <f aca="false">IF(OR(N48=0,J48=0),0,N48/J48)*100</f>
        <v>9.83408605120181</v>
      </c>
      <c r="P48" s="82" t="n">
        <f aca="false">SUM(L48+N48)</f>
        <v>1241735.93</v>
      </c>
      <c r="Q48" s="81" t="n">
        <f aca="false">IF(OR(P48=0,J48=0),0,P48/J48)*100</f>
        <v>96.3002249597194</v>
      </c>
      <c r="R48" s="76" t="n">
        <f aca="false">+[24]GASTOS!$E$75</f>
        <v>1190930.46</v>
      </c>
      <c r="S48" s="83" t="n">
        <f aca="false">IF(OR(R48=0,R$62=0),0,R48/R$62)*100</f>
        <v>0.289262329996951</v>
      </c>
      <c r="T48" s="78" t="n">
        <f aca="false">+[24]GASTOS!$I$75</f>
        <v>916443.901</v>
      </c>
      <c r="U48" s="79" t="n">
        <f aca="false">IF(OR(T48=0,R48=0),0,T48/R48)*100</f>
        <v>76.951923876395</v>
      </c>
      <c r="V48" s="78" t="n">
        <f aca="false">+[24]GASTOS!$K$75</f>
        <v>159891.503</v>
      </c>
      <c r="W48" s="79" t="n">
        <f aca="false">IF(OR(V48=0,R48=0),0,V48/R48)*100</f>
        <v>13.4257631633672</v>
      </c>
      <c r="X48" s="82" t="n">
        <f aca="false">SUM(T48+V48)</f>
        <v>1076335.404</v>
      </c>
      <c r="Y48" s="83" t="n">
        <f aca="false">IF(OR(X48=0,R48=0),0,X48/R48)*100</f>
        <v>90.3776870397622</v>
      </c>
      <c r="Z48" s="84" t="n">
        <f aca="false">SUM(B48+J48+R48)</f>
        <v>5467920.844</v>
      </c>
      <c r="AA48" s="79" t="n">
        <f aca="false">IF(OR(Z48=0,Z$62=0),0,Z48/Z$62)*100</f>
        <v>0.455425111269048</v>
      </c>
      <c r="AB48" s="80" t="n">
        <f aca="false">SUM(D48+L48+T48)</f>
        <v>4839430.911</v>
      </c>
      <c r="AC48" s="79" t="n">
        <f aca="false">IF(OR(AB48=0,Z48=0),0,AB48/Z48)*100</f>
        <v>88.5058699470815</v>
      </c>
      <c r="AD48" s="80" t="n">
        <f aca="false">SUM(F48+N48+V48)</f>
        <v>365856.043</v>
      </c>
      <c r="AE48" s="79" t="n">
        <f aca="false">IF(OR(AD48=0,Z48=0),0,AD48/Z48)*100</f>
        <v>6.69095353495209</v>
      </c>
      <c r="AF48" s="82" t="n">
        <f aca="false">SUM(AB48+AD48)</f>
        <v>5205286.954</v>
      </c>
      <c r="AG48" s="81" t="n">
        <f aca="false">IF(OR(AF48=0,Z48=0),0,AF48/Z48)*100</f>
        <v>95.1968234820336</v>
      </c>
      <c r="AH48" s="85" t="n">
        <f aca="false">+[24]GASTOS!$E$93</f>
        <v>0</v>
      </c>
      <c r="AI48" s="83" t="n">
        <f aca="false">IF(OR(AH48=0,AH$62=0),0,AH48/AH$62)*100</f>
        <v>0</v>
      </c>
      <c r="AJ48" s="78" t="n">
        <f aca="false">+[24]GASTOS!$I$93</f>
        <v>0</v>
      </c>
      <c r="AK48" s="79" t="n">
        <f aca="false">IF(OR(AJ48=0,AH48=0),0,AJ48/AH48)*100</f>
        <v>0</v>
      </c>
      <c r="AL48" s="78" t="n">
        <f aca="false">+[24]GASTOS!$K$93</f>
        <v>0</v>
      </c>
      <c r="AM48" s="79" t="n">
        <f aca="false">IF(OR(AL48=0,AH48=0),0,AL48/AH48)*100</f>
        <v>0</v>
      </c>
      <c r="AN48" s="82" t="n">
        <f aca="false">SUM(AJ48+AL48)</f>
        <v>0</v>
      </c>
      <c r="AO48" s="81" t="n">
        <f aca="false">IF(OR(AN48=0,AH48=0),0,AN48/AH48)*100</f>
        <v>0</v>
      </c>
      <c r="AP48" s="76" t="n">
        <f aca="false">+[24]GASTOS!$E$124</f>
        <v>48029250.357</v>
      </c>
      <c r="AQ48" s="83" t="n">
        <f aca="false">IF(OR(AP48=0,AP$62=0),0,AP48/AP$62)*100</f>
        <v>6.51866371854006</v>
      </c>
      <c r="AR48" s="78" t="n">
        <f aca="false">+[24]GASTOS!$I$124</f>
        <v>36742371.658</v>
      </c>
      <c r="AS48" s="79" t="n">
        <f aca="false">IF(OR(AR48=0,AP48=0),0,AR48/AP48)*100</f>
        <v>76.4999898705373</v>
      </c>
      <c r="AT48" s="78" t="n">
        <f aca="false">+[24]GASTOS!$K$124</f>
        <v>9153591.959</v>
      </c>
      <c r="AU48" s="79" t="n">
        <f aca="false">IF(OR(AT48=0,AP48=0),0,AT48/AP48)*100</f>
        <v>19.0583694123094</v>
      </c>
      <c r="AV48" s="82" t="n">
        <f aca="false">SUM(AR48+AT48)</f>
        <v>45895963.617</v>
      </c>
      <c r="AW48" s="81" t="n">
        <f aca="false">IF(OR(AV48=0,AP48=0),0,AV48/AP48)*100</f>
        <v>95.5583592828467</v>
      </c>
      <c r="AX48" s="76" t="n">
        <f aca="false">+[24]GASTOS!$E$156</f>
        <v>0</v>
      </c>
      <c r="AY48" s="83" t="n">
        <f aca="false">IF(OR(AX48=0,AX$62=0),0,AX48/AX$62)*100</f>
        <v>0</v>
      </c>
      <c r="AZ48" s="78" t="n">
        <f aca="false">+[24]GASTOS!$I$156</f>
        <v>0</v>
      </c>
      <c r="BA48" s="79" t="n">
        <f aca="false">IF(OR(AZ48=0,AX48=0),0,AZ48/AX48)*100</f>
        <v>0</v>
      </c>
      <c r="BB48" s="78" t="n">
        <f aca="false">+[24]GASTOS!$K$156</f>
        <v>0</v>
      </c>
      <c r="BC48" s="79" t="n">
        <f aca="false">IF(OR(BB48=0,AX48=0),0,BB48/AX48)*100</f>
        <v>0</v>
      </c>
      <c r="BD48" s="82" t="n">
        <f aca="false">SUM(AZ48+BB48)</f>
        <v>0</v>
      </c>
      <c r="BE48" s="83" t="n">
        <f aca="false">IF(OR(BD48=0,AX48=0),0,BD48/AX48)*100</f>
        <v>0</v>
      </c>
      <c r="BF48" s="84" t="n">
        <f aca="false">SUM(AH48+AP48+AX48)</f>
        <v>48029250.357</v>
      </c>
      <c r="BG48" s="79" t="n">
        <f aca="false">IF(OR(BF48=0,BF$62=0),0,BF48/BF$62)*100</f>
        <v>4.90563678586952</v>
      </c>
      <c r="BH48" s="80" t="n">
        <f aca="false">SUM(AJ48+AR48+AZ48)</f>
        <v>36742371.658</v>
      </c>
      <c r="BI48" s="79" t="n">
        <f aca="false">IF(OR(BH48=0,BF48=0),0,BH48/BF48)*100</f>
        <v>76.4999898705373</v>
      </c>
      <c r="BJ48" s="80" t="n">
        <f aca="false">SUM(AL48+AT48+BB48)</f>
        <v>9153591.959</v>
      </c>
      <c r="BK48" s="79" t="n">
        <f aca="false">IF(OR(BJ48=0,BF48=0),0,BJ48/BF48)*100</f>
        <v>19.0583694123094</v>
      </c>
      <c r="BL48" s="82" t="n">
        <f aca="false">SUM(BH48+BJ48)</f>
        <v>45895963.617</v>
      </c>
      <c r="BM48" s="81" t="n">
        <f aca="false">IF(OR(BL48=0,BF48=0),0,BL48/BF48)*100</f>
        <v>95.5583592828467</v>
      </c>
      <c r="BN48" s="85" t="n">
        <f aca="false">+[24]GASTOS!$E$172</f>
        <v>0</v>
      </c>
      <c r="BO48" s="83" t="n">
        <f aca="false">IF(OR(BN48=0,BN$62=0),0,BN48/BN$62)*100</f>
        <v>0</v>
      </c>
      <c r="BP48" s="78" t="n">
        <f aca="false">+[24]GASTOS!$I$172</f>
        <v>0</v>
      </c>
      <c r="BQ48" s="79" t="n">
        <f aca="false">IF(OR(BP48=0,BN48=0),0,BP48/BN48)*100</f>
        <v>0</v>
      </c>
      <c r="BR48" s="78" t="n">
        <f aca="false">+[24]GASTOS!$K$172</f>
        <v>0</v>
      </c>
      <c r="BS48" s="79" t="n">
        <f aca="false">IF(OR(BR48=0,BN48=0),0,BR48/BN48)*100</f>
        <v>0</v>
      </c>
      <c r="BT48" s="82" t="n">
        <f aca="false">SUM(BP48+BR48)</f>
        <v>0</v>
      </c>
      <c r="BU48" s="81" t="n">
        <f aca="false">IF(OR(BT48=0,BN48=0),0,BT48/BN48)*100</f>
        <v>0</v>
      </c>
      <c r="BV48" s="76" t="n">
        <f aca="false">SUM([24]GASTOS!$E$211:E212)</f>
        <v>3794219.364</v>
      </c>
      <c r="BW48" s="83" t="n">
        <f aca="false">IF(OR(BV48=0,BV$62=0),0,BV48/BV$62)*100</f>
        <v>2.39972542437047</v>
      </c>
      <c r="BX48" s="78" t="n">
        <f aca="false">SUM([24]GASTOS!I$211:I212)</f>
        <v>3074375.314</v>
      </c>
      <c r="BY48" s="79" t="n">
        <f aca="false">IF(OR(BX48=0,BV48=0),0,BX48/BV48)*100</f>
        <v>81.0278747499429</v>
      </c>
      <c r="BZ48" s="78" t="n">
        <f aca="false">SUM([24]GASTOS!K$211:K212)</f>
        <v>706915.178</v>
      </c>
      <c r="CA48" s="79" t="n">
        <f aca="false">IF(OR(BZ48=0,BV48=0),0,BZ48/BV48)*100</f>
        <v>18.6313734178707</v>
      </c>
      <c r="CB48" s="82" t="n">
        <f aca="false">SUM(BX48+BZ48)</f>
        <v>3781290.492</v>
      </c>
      <c r="CC48" s="83" t="n">
        <f aca="false">IF(OR(CB48=0,BV48=0),0,CB48/BV48)*100</f>
        <v>99.6592481678136</v>
      </c>
      <c r="CD48" s="84" t="n">
        <f aca="false">SUM(Z48+BF48+BN48+BV48)</f>
        <v>57291390.565</v>
      </c>
      <c r="CE48" s="79" t="n">
        <f aca="false">IF(OR(CD48=0,CD$62=0),0,CD48/CD$62)*100</f>
        <v>2.05627216772375</v>
      </c>
      <c r="CF48" s="80" t="n">
        <f aca="false">SUM(AB48+BH48+BP48+BX48)</f>
        <v>44656177.883</v>
      </c>
      <c r="CG48" s="79" t="n">
        <f aca="false">IF(OR(CF48=0,CD48=0),0,CF48/CD48)*100</f>
        <v>77.9457043067148</v>
      </c>
      <c r="CH48" s="80" t="n">
        <f aca="false">SUM(AD48+BJ48+BR48+BZ48)</f>
        <v>10226363.18</v>
      </c>
      <c r="CI48" s="79" t="n">
        <f aca="false">IF(OR(CH48=0,CD48=0),0,CH48/CD48)*100</f>
        <v>17.8497381179772</v>
      </c>
      <c r="CJ48" s="82" t="n">
        <f aca="false">SUM(CF48+CH48)</f>
        <v>54882541.063</v>
      </c>
      <c r="CK48" s="81" t="n">
        <f aca="false">IF(OR(CJ48=0,CD48=0),0,CJ48/CD48)*100</f>
        <v>95.795442424692</v>
      </c>
      <c r="CL48" s="85" t="n">
        <f aca="false">+[24]GASTOS!$E$213</f>
        <v>0</v>
      </c>
      <c r="CM48" s="83" t="n">
        <f aca="false">IF(OR(CL48=0,CL$62=0),0,CL48/CL$62)*100</f>
        <v>0</v>
      </c>
      <c r="CN48" s="78" t="n">
        <f aca="false">+[24]GASTOS!$I$213</f>
        <v>0</v>
      </c>
      <c r="CO48" s="79" t="n">
        <f aca="false">IF(OR(CN48=0,CL48=0),0,CN48/CL48)*100</f>
        <v>0</v>
      </c>
      <c r="CP48" s="78" t="n">
        <f aca="false">+[24]GASTOS!$K$213</f>
        <v>0</v>
      </c>
      <c r="CQ48" s="79" t="n">
        <f aca="false">IF(OR(CP48=0,CL48=0),0,CP48/CL48)*100</f>
        <v>0</v>
      </c>
      <c r="CR48" s="82" t="n">
        <f aca="false">SUM(CN48+CP48)</f>
        <v>0</v>
      </c>
      <c r="CS48" s="81" t="n">
        <f aca="false">IF(OR(CR48=0,CL48=0),0,CR48/CL48)*100</f>
        <v>0</v>
      </c>
      <c r="CT48" s="76" t="n">
        <f aca="false">+[24]GASTOS!$E$235</f>
        <v>571700</v>
      </c>
      <c r="CU48" s="83" t="n">
        <f aca="false">IF(OR(CT48=0,CT$62=0),0,CT48/CT$62)*100</f>
        <v>0.0120849047956957</v>
      </c>
      <c r="CV48" s="78" t="n">
        <f aca="false">+[24]GASTOS!$I$235</f>
        <v>266871.367</v>
      </c>
      <c r="CW48" s="79" t="n">
        <f aca="false">IF(OR(CV48=0,CT48=0),0,CV48/CT48)*100</f>
        <v>46.6803160748644</v>
      </c>
      <c r="CX48" s="78" t="n">
        <f aca="false">+[24]GASTOS!$K$235</f>
        <v>274596.931</v>
      </c>
      <c r="CY48" s="79" t="n">
        <f aca="false">IF(OR(CX48=0,CT48=0),0,CX48/CT48)*100</f>
        <v>48.0316478922512</v>
      </c>
      <c r="CZ48" s="82" t="n">
        <f aca="false">SUM(CV48+CX48)</f>
        <v>541468.298</v>
      </c>
      <c r="DA48" s="81" t="n">
        <f aca="false">IF(OR(CZ48=0,CT48=0),0,CZ48/CT48)*100</f>
        <v>94.7119639671156</v>
      </c>
      <c r="DB48" s="76" t="n">
        <f aca="false">+[24]GASTOS!$E$758</f>
        <v>62274985.62</v>
      </c>
      <c r="DC48" s="83" t="n">
        <f aca="false">IF(OR(DB48=0,DB$62=0),0,DB48/DB$62)*100</f>
        <v>3.70869843881881</v>
      </c>
      <c r="DD48" s="78" t="n">
        <f aca="false">+[24]GASTOS!$I$758</f>
        <v>42788073.749</v>
      </c>
      <c r="DE48" s="79" t="n">
        <f aca="false">IF(OR(DD48=0,DB48=0),0,DD48/DB48)*100</f>
        <v>68.7082836278622</v>
      </c>
      <c r="DF48" s="78" t="n">
        <f aca="false">+[24]GASTOS!$K$758</f>
        <v>0</v>
      </c>
      <c r="DG48" s="79" t="n">
        <f aca="false">IF(OR(DF48=0,DB48=0),0,DF48/DB48)*100</f>
        <v>0</v>
      </c>
      <c r="DH48" s="82" t="n">
        <f aca="false">SUM(DD48+DF48)</f>
        <v>42788073.749</v>
      </c>
      <c r="DI48" s="81" t="n">
        <f aca="false">IF(OR(DH48=0,DB48=0),0,DH48/DB48)*100</f>
        <v>68.7082836278622</v>
      </c>
      <c r="DJ48" s="76" t="n">
        <f aca="false">SUM([24]GASTOS!$E$834:E836)</f>
        <v>1856073.47</v>
      </c>
      <c r="DK48" s="83" t="n">
        <f aca="false">IF(OR(DJ48=0,DJ$62=0),0,DJ48/DJ$62)*100</f>
        <v>0.341032635648073</v>
      </c>
      <c r="DL48" s="78" t="n">
        <f aca="false">SUM([24]GASTOS!I$834:I836)</f>
        <v>1856073.47</v>
      </c>
      <c r="DM48" s="79" t="n">
        <f aca="false">IF(OR(DL48=0,DJ48=0),0,DL48/DJ48)*100</f>
        <v>100</v>
      </c>
      <c r="DN48" s="78" t="n">
        <f aca="false">SUM([24]GASTOS!K$834:K836)</f>
        <v>0</v>
      </c>
      <c r="DO48" s="79" t="n">
        <f aca="false">IF(OR(DN48=0,DJ48=0),0,DN48/DJ48)*100</f>
        <v>0</v>
      </c>
      <c r="DP48" s="82" t="n">
        <f aca="false">SUM(DL48+DN48)</f>
        <v>1856073.47</v>
      </c>
      <c r="DQ48" s="83" t="n">
        <f aca="false">IF(OR(DP48=0,DJ48=0),0,DP48/DJ48)*100</f>
        <v>100</v>
      </c>
      <c r="DR48" s="84" t="n">
        <f aca="false">SUM(CT48+DB48+DJ48)</f>
        <v>64702759.09</v>
      </c>
      <c r="DS48" s="79" t="n">
        <f aca="false">IF(OR(DR48=0,DR$62=0),0,DR48/DR$62)*100</f>
        <v>0.930425233863244</v>
      </c>
      <c r="DT48" s="80" t="n">
        <f aca="false">SUM(CV48+DD48+DL48)</f>
        <v>44911018.586</v>
      </c>
      <c r="DU48" s="79" t="n">
        <f aca="false">IF(OR(DT48=0,DR48=0),0,DT48/DR48)*100</f>
        <v>69.411288201064</v>
      </c>
      <c r="DV48" s="80" t="n">
        <f aca="false">SUM(CX48+DF48+DN48)</f>
        <v>274596.931</v>
      </c>
      <c r="DW48" s="79" t="n">
        <f aca="false">IF(OR(DV48=0,DR48=0),0,DV48/DR48)*100</f>
        <v>0.424397560261754</v>
      </c>
      <c r="DX48" s="82" t="n">
        <f aca="false">SUM(DT48+DV48)</f>
        <v>45185615.517</v>
      </c>
      <c r="DY48" s="81" t="n">
        <f aca="false">IF(OR(DX48=0,DR48=0),0,DX48/DR48)*100</f>
        <v>69.8356857613257</v>
      </c>
      <c r="DZ48" s="85" t="n">
        <f aca="false">+[24]GASTOS!$E$837</f>
        <v>0</v>
      </c>
      <c r="EA48" s="81" t="n">
        <f aca="false">IF(OR(DZ48=0,DZ$62=0),0,DZ48/DZ$62)*100</f>
        <v>0</v>
      </c>
      <c r="EB48" s="76" t="n">
        <f aca="false">+[24]GASTOS!$C$838</f>
        <v>129753453.279</v>
      </c>
      <c r="EC48" s="86" t="n">
        <f aca="false">SUM(CD48+CL48+DR48+DZ48)</f>
        <v>121994149.655</v>
      </c>
      <c r="ED48" s="79" t="n">
        <f aca="false">IF(OR(EC48=0,EC$62=0),0,EC48/EC$62)*100</f>
        <v>1.1616309012801</v>
      </c>
      <c r="EE48" s="76" t="n">
        <f aca="false">+[24]GASTOS!$G$838</f>
        <v>0</v>
      </c>
      <c r="EF48" s="86" t="n">
        <f aca="false">SUM(EC48-EE48)</f>
        <v>121994149.655</v>
      </c>
      <c r="EG48" s="86" t="n">
        <f aca="false">SUM(CF48+CN48+DT48)</f>
        <v>89567196.469</v>
      </c>
      <c r="EH48" s="81" t="n">
        <f aca="false">IF(OR(EG48=0,EC48=0),0,EG48/EC48)*100</f>
        <v>73.4192555317582</v>
      </c>
      <c r="EI48" s="86" t="n">
        <f aca="false">SUM(CH48+CP48+DV48)</f>
        <v>10500960.111</v>
      </c>
      <c r="EJ48" s="79" t="n">
        <f aca="false">IF(OR(EI48=0,EC48=0),0,EI48/EC48)*100</f>
        <v>8.60775712663006</v>
      </c>
      <c r="EK48" s="82" t="n">
        <f aca="false">SUM(EG48+EI48)</f>
        <v>100068156.58</v>
      </c>
      <c r="EL48" s="81" t="n">
        <f aca="false">IF(OR(EK48=0,EC48=0),0,EK48/EC48)*100</f>
        <v>82.0270126583883</v>
      </c>
    </row>
    <row r="49" customFormat="false" ht="12.75" hidden="false" customHeight="false" outlineLevel="0" collapsed="false">
      <c r="A49" s="99" t="s">
        <v>43</v>
      </c>
      <c r="B49" s="76" t="n">
        <f aca="false">SUM(B50:B53)</f>
        <v>31620259.327</v>
      </c>
      <c r="C49" s="83" t="n">
        <f aca="false">IF(OR(B49=0,B$62=0),0,B49/B$62)*100</f>
        <v>7.02739620664979</v>
      </c>
      <c r="D49" s="78" t="n">
        <f aca="false">SUM(D50:D53)</f>
        <v>29795633.17</v>
      </c>
      <c r="E49" s="79" t="n">
        <f aca="false">IF(OR(D49=0,B49=0),0,D49/B49)*100</f>
        <v>94.2295661204715</v>
      </c>
      <c r="F49" s="78" t="n">
        <f aca="false">SUM(F50:F53)</f>
        <v>1162081.7</v>
      </c>
      <c r="G49" s="79" t="n">
        <f aca="false">IF(OR(F49=0,B49=0),0,F49/B49)*100</f>
        <v>3.6751175503729</v>
      </c>
      <c r="H49" s="80" t="n">
        <f aca="false">SUM(D49+F49)</f>
        <v>30957714.87</v>
      </c>
      <c r="I49" s="81" t="n">
        <f aca="false">IF(OR(H49=0,B49=0),0,H49/B49)*100</f>
        <v>97.9046836708444</v>
      </c>
      <c r="J49" s="76" t="n">
        <f aca="false">SUM(J50:J53)</f>
        <v>17680187.614</v>
      </c>
      <c r="K49" s="83" t="n">
        <f aca="false">IF(OR(J49=0,J$62=0),0,J49/J$62)*100</f>
        <v>5.21617663454812</v>
      </c>
      <c r="L49" s="78" t="n">
        <f aca="false">SUM(L50:L53)</f>
        <v>9296483.7</v>
      </c>
      <c r="M49" s="79" t="n">
        <f aca="false">IF(OR(L49=0,J49=0),0,L49/J49)*100</f>
        <v>52.5813634049823</v>
      </c>
      <c r="N49" s="78" t="n">
        <f aca="false">SUM(N50:N53)</f>
        <v>5768973.26</v>
      </c>
      <c r="O49" s="79" t="n">
        <f aca="false">IF(OR(N49=0,J49=0),0,N49/J49)*100</f>
        <v>32.6295929995214</v>
      </c>
      <c r="P49" s="82" t="n">
        <f aca="false">SUM(L49+N49)</f>
        <v>15065456.96</v>
      </c>
      <c r="Q49" s="81" t="n">
        <f aca="false">IF(OR(P49=0,J49=0),0,P49/J49)*100</f>
        <v>85.2109564045037</v>
      </c>
      <c r="R49" s="76" t="n">
        <f aca="false">SUM(R50:R53)</f>
        <v>6848401.29</v>
      </c>
      <c r="S49" s="83" t="n">
        <f aca="false">IF(OR(R49=0,R$62=0),0,R49/R$62)*100</f>
        <v>1.66339226380987</v>
      </c>
      <c r="T49" s="78" t="n">
        <f aca="false">SUM(T50:T53)</f>
        <v>5518501.698</v>
      </c>
      <c r="U49" s="79" t="n">
        <f aca="false">IF(OR(T49=0,R49=0),0,T49/R49)*100</f>
        <v>80.5808752191273</v>
      </c>
      <c r="V49" s="78" t="n">
        <f aca="false">SUM(V50:V53)</f>
        <v>1140494.898</v>
      </c>
      <c r="W49" s="79" t="n">
        <f aca="false">IF(OR(V49=0,R49=0),0,V49/R49)*100</f>
        <v>16.6534472748457</v>
      </c>
      <c r="X49" s="82" t="n">
        <f aca="false">SUM(T49+V49)</f>
        <v>6658996.596</v>
      </c>
      <c r="Y49" s="83" t="n">
        <f aca="false">IF(OR(X49=0,R49=0),0,X49/R49)*100</f>
        <v>97.2343224939729</v>
      </c>
      <c r="Z49" s="84" t="n">
        <f aca="false">SUM(Z50:Z53)</f>
        <v>56148848.231</v>
      </c>
      <c r="AA49" s="79" t="n">
        <f aca="false">IF(OR(Z49=0,Z$62=0),0,Z49/Z$62)*100</f>
        <v>4.67665794417855</v>
      </c>
      <c r="AB49" s="80" t="n">
        <f aca="false">SUM(AB50:AB53)</f>
        <v>44610618.568</v>
      </c>
      <c r="AC49" s="79" t="n">
        <f aca="false">IF(OR(AB49=0,Z49=0),0,AB49/Z49)*100</f>
        <v>79.4506387459081</v>
      </c>
      <c r="AD49" s="80" t="n">
        <f aca="false">SUM(AD50:AD53)</f>
        <v>8071549.858</v>
      </c>
      <c r="AE49" s="79" t="n">
        <f aca="false">IF(OR(AD49=0,Z49=0),0,AD49/Z49)*100</f>
        <v>14.3752723560653</v>
      </c>
      <c r="AF49" s="82" t="n">
        <f aca="false">SUM(AB49+AD49)</f>
        <v>52682168.426</v>
      </c>
      <c r="AG49" s="81" t="n">
        <f aca="false">IF(OR(AF49=0,Z49=0),0,AF49/Z49)*100</f>
        <v>93.8259111019734</v>
      </c>
      <c r="AH49" s="85" t="n">
        <f aca="false">SUM(AH50:AH53)</f>
        <v>0</v>
      </c>
      <c r="AI49" s="83" t="n">
        <f aca="false">IF(OR(AH49=0,AH$62=0),0,AH49/AH$62)*100</f>
        <v>0</v>
      </c>
      <c r="AJ49" s="78" t="n">
        <f aca="false">SUM(AJ50:AJ53)</f>
        <v>0</v>
      </c>
      <c r="AK49" s="79" t="n">
        <f aca="false">IF(OR(AJ49=0,AH49=0),0,AJ49/AH49)*100</f>
        <v>0</v>
      </c>
      <c r="AL49" s="78" t="n">
        <f aca="false">SUM(AL50:AL53)</f>
        <v>0</v>
      </c>
      <c r="AM49" s="79" t="n">
        <f aca="false">IF(OR(AL49=0,AH49=0),0,AL49/AH49)*100</f>
        <v>0</v>
      </c>
      <c r="AN49" s="82" t="n">
        <f aca="false">SUM(AJ49+AL49)</f>
        <v>0</v>
      </c>
      <c r="AO49" s="81" t="n">
        <f aca="false">IF(OR(AN49=0,AH49=0),0,AN49/AH49)*100</f>
        <v>0</v>
      </c>
      <c r="AP49" s="76" t="n">
        <f aca="false">SUM(AP50:AP53)</f>
        <v>0</v>
      </c>
      <c r="AQ49" s="83" t="n">
        <f aca="false">IF(OR(AP49=0,AP$62=0),0,AP49/AP$62)*100</f>
        <v>0</v>
      </c>
      <c r="AR49" s="78" t="n">
        <f aca="false">SUM(AR50:AR53)</f>
        <v>0</v>
      </c>
      <c r="AS49" s="79" t="n">
        <f aca="false">IF(OR(AR49=0,AP49=0),0,AR49/AP49)*100</f>
        <v>0</v>
      </c>
      <c r="AT49" s="78" t="n">
        <f aca="false">SUM(AT50:AT53)</f>
        <v>0</v>
      </c>
      <c r="AU49" s="79" t="n">
        <f aca="false">IF(OR(AT49=0,AP49=0),0,AT49/AP49)*100</f>
        <v>0</v>
      </c>
      <c r="AV49" s="82" t="n">
        <f aca="false">SUM(AR49+AT49)</f>
        <v>0</v>
      </c>
      <c r="AW49" s="81" t="n">
        <f aca="false">IF(OR(AV49=0,AP49=0),0,AV49/AP49)*100</f>
        <v>0</v>
      </c>
      <c r="AX49" s="76" t="n">
        <f aca="false">SUM(AX50:AX53)</f>
        <v>0</v>
      </c>
      <c r="AY49" s="83" t="n">
        <f aca="false">IF(OR(AX49=0,AX$62=0),0,AX49/AX$62)*100</f>
        <v>0</v>
      </c>
      <c r="AZ49" s="78" t="n">
        <f aca="false">SUM(AZ50:AZ53)</f>
        <v>0</v>
      </c>
      <c r="BA49" s="79" t="n">
        <f aca="false">IF(OR(AZ49=0,AX49=0),0,AZ49/AX49)*100</f>
        <v>0</v>
      </c>
      <c r="BB49" s="78" t="n">
        <f aca="false">SUM(BB50:BB53)</f>
        <v>0</v>
      </c>
      <c r="BC49" s="79" t="n">
        <f aca="false">IF(OR(BB49=0,AX49=0),0,BB49/AX49)*100</f>
        <v>0</v>
      </c>
      <c r="BD49" s="82" t="n">
        <f aca="false">SUM(AZ49+BB49)</f>
        <v>0</v>
      </c>
      <c r="BE49" s="83" t="n">
        <f aca="false">IF(OR(BD49=0,AX49=0),0,BD49/AX49)*100</f>
        <v>0</v>
      </c>
      <c r="BF49" s="84" t="n">
        <f aca="false">SUM(BF50:BF53)</f>
        <v>0</v>
      </c>
      <c r="BG49" s="79" t="n">
        <f aca="false">IF(OR(BF49=0,BF$62=0),0,BF49/BF$62)*100</f>
        <v>0</v>
      </c>
      <c r="BH49" s="80" t="n">
        <f aca="false">SUM(BH50:BH53)</f>
        <v>0</v>
      </c>
      <c r="BI49" s="79" t="n">
        <f aca="false">IF(OR(BH49=0,BF49=0),0,BH49/BF49)*100</f>
        <v>0</v>
      </c>
      <c r="BJ49" s="80" t="n">
        <f aca="false">SUM(BJ50:BJ53)</f>
        <v>0</v>
      </c>
      <c r="BK49" s="79" t="n">
        <f aca="false">IF(OR(BJ49=0,BF49=0),0,BJ49/BF49)*100</f>
        <v>0</v>
      </c>
      <c r="BL49" s="82" t="n">
        <f aca="false">SUM(BH49+BJ49)</f>
        <v>0</v>
      </c>
      <c r="BM49" s="81" t="n">
        <f aca="false">IF(OR(BL49=0,BF49=0),0,BL49/BF49)*100</f>
        <v>0</v>
      </c>
      <c r="BN49" s="85" t="n">
        <f aca="false">SUM(BN50:BN53)</f>
        <v>408533733.331</v>
      </c>
      <c r="BO49" s="83" t="n">
        <f aca="false">IF(OR(BN49=0,BN$62=0),0,BN49/BN$62)*100</f>
        <v>91.1122157268882</v>
      </c>
      <c r="BP49" s="78" t="n">
        <f aca="false">SUM(BP50:BP53)</f>
        <v>403364974.909</v>
      </c>
      <c r="BQ49" s="79" t="n">
        <f aca="false">IF(OR(BP49=0,BN49=0),0,BP49/BN49)*100</f>
        <v>98.734802538861</v>
      </c>
      <c r="BR49" s="78" t="n">
        <f aca="false">SUM(BR50:BR53)</f>
        <v>3551714.048</v>
      </c>
      <c r="BS49" s="79" t="n">
        <f aca="false">IF(OR(BR49=0,BN49=0),0,BR49/BN49)*100</f>
        <v>0.869380851133376</v>
      </c>
      <c r="BT49" s="82" t="n">
        <f aca="false">SUM(BP49+BR49)</f>
        <v>406916688.957</v>
      </c>
      <c r="BU49" s="81" t="n">
        <f aca="false">IF(OR(BT49=0,BN49=0),0,BT49/BN49)*100</f>
        <v>99.6041833899944</v>
      </c>
      <c r="BV49" s="76" t="n">
        <f aca="false">SUM(BV50:BV53)</f>
        <v>59757.954</v>
      </c>
      <c r="BW49" s="83" t="n">
        <f aca="false">IF(OR(BV49=0,BV$62=0),0,BV49/BV$62)*100</f>
        <v>0.0377950423433033</v>
      </c>
      <c r="BX49" s="78" t="n">
        <f aca="false">SUM(BX50:BX53)</f>
        <v>59757.954</v>
      </c>
      <c r="BY49" s="79" t="n">
        <f aca="false">IF(OR(BX49=0,BV49=0),0,BX49/BV49)*100</f>
        <v>100</v>
      </c>
      <c r="BZ49" s="78" t="n">
        <f aca="false">SUM(BZ50:BZ53)</f>
        <v>0</v>
      </c>
      <c r="CA49" s="79" t="n">
        <f aca="false">IF(OR(BZ49=0,BV49=0),0,BZ49/BV49)*100</f>
        <v>0</v>
      </c>
      <c r="CB49" s="82" t="n">
        <f aca="false">SUM(BX49+BZ49)</f>
        <v>59757.954</v>
      </c>
      <c r="CC49" s="83" t="n">
        <f aca="false">IF(OR(CB49=0,BV49=0),0,CB49/BV49)*100</f>
        <v>100</v>
      </c>
      <c r="CD49" s="84" t="n">
        <f aca="false">SUM(CD50:CD53)</f>
        <v>464742339.516</v>
      </c>
      <c r="CE49" s="79" t="n">
        <f aca="false">IF(OR(CD49=0,CD$62=0),0,CD49/CD$62)*100</f>
        <v>16.6802852659922</v>
      </c>
      <c r="CF49" s="80" t="n">
        <f aca="false">SUM(CF50:CF53)</f>
        <v>448035351.431</v>
      </c>
      <c r="CG49" s="79" t="n">
        <f aca="false">IF(OR(CF49=0,CD49=0),0,CF49/CD49)*100</f>
        <v>96.4051073757559</v>
      </c>
      <c r="CH49" s="80" t="n">
        <f aca="false">SUM(CH50:CH53)</f>
        <v>11623263.906</v>
      </c>
      <c r="CI49" s="79" t="n">
        <f aca="false">IF(OR(CH49=0,CD49=0),0,CH49/CD49)*100</f>
        <v>2.5010124788942</v>
      </c>
      <c r="CJ49" s="82" t="n">
        <f aca="false">SUM(CF49+CH49)</f>
        <v>459658615.337</v>
      </c>
      <c r="CK49" s="81" t="n">
        <f aca="false">IF(OR(CJ49=0,CD49=0),0,CJ49/CD49)*100</f>
        <v>98.9061198546501</v>
      </c>
      <c r="CL49" s="85" t="n">
        <f aca="false">SUM(CL50:CL53)</f>
        <v>442692675.711</v>
      </c>
      <c r="CM49" s="83" t="n">
        <f aca="false">IF(OR(CL49=0,CL$62=0),0,CL49/CL$62)*100</f>
        <v>58.2859312535338</v>
      </c>
      <c r="CN49" s="78" t="n">
        <f aca="false">SUM(CN50:CN53)</f>
        <v>437332460.105</v>
      </c>
      <c r="CO49" s="79" t="n">
        <f aca="false">IF(OR(CN49=0,CL49=0),0,CN49/CL49)*100</f>
        <v>98.789179062565</v>
      </c>
      <c r="CP49" s="78" t="n">
        <f aca="false">SUM(CP50:CP53)</f>
        <v>0</v>
      </c>
      <c r="CQ49" s="79" t="n">
        <f aca="false">IF(OR(CP49=0,CL49=0),0,CP49/CL49)*100</f>
        <v>0</v>
      </c>
      <c r="CR49" s="82" t="n">
        <f aca="false">SUM(CN49+CP49)</f>
        <v>437332460.105</v>
      </c>
      <c r="CS49" s="81" t="n">
        <f aca="false">IF(OR(CR49=0,CL49=0),0,CR49/CL49)*100</f>
        <v>98.789179062565</v>
      </c>
      <c r="CT49" s="76" t="n">
        <f aca="false">SUM(CT50:CT53)</f>
        <v>26632595.435</v>
      </c>
      <c r="CU49" s="83" t="n">
        <f aca="false">IF(OR(CT49=0,CT$62=0),0,CT49/CT$62)*100</f>
        <v>0.562974252744893</v>
      </c>
      <c r="CV49" s="78" t="n">
        <f aca="false">SUM(CV50:CV53)</f>
        <v>10311199.068</v>
      </c>
      <c r="CW49" s="79" t="n">
        <f aca="false">IF(OR(CV49=0,CT49=0),0,CV49/CT49)*100</f>
        <v>38.716463414787</v>
      </c>
      <c r="CX49" s="78" t="n">
        <f aca="false">SUM(CX50:CX53)</f>
        <v>14348949.604</v>
      </c>
      <c r="CY49" s="79" t="n">
        <f aca="false">IF(OR(CX49=0,CT49=0),0,CX49/CT49)*100</f>
        <v>53.8773986148677</v>
      </c>
      <c r="CZ49" s="82" t="n">
        <f aca="false">SUM(CV49+CX49)</f>
        <v>24660148.672</v>
      </c>
      <c r="DA49" s="81" t="n">
        <f aca="false">IF(OR(CZ49=0,CT49=0),0,CZ49/CT49)*100</f>
        <v>92.5938620296546</v>
      </c>
      <c r="DB49" s="76" t="n">
        <f aca="false">SUM(DB50:DB53)</f>
        <v>1210269426.385</v>
      </c>
      <c r="DC49" s="83" t="n">
        <f aca="false">IF(OR(DB49=0,DB$62=0),0,DB49/DB$62)*100</f>
        <v>72.0758790627913</v>
      </c>
      <c r="DD49" s="78" t="n">
        <f aca="false">SUM(DD50:DD53)</f>
        <v>652379672.239</v>
      </c>
      <c r="DE49" s="79" t="n">
        <f aca="false">IF(OR(DD49=0,DB49=0),0,DD49/DB49)*100</f>
        <v>53.9036728530454</v>
      </c>
      <c r="DF49" s="78" t="n">
        <f aca="false">SUM(DF50:DF53)</f>
        <v>557889753.146</v>
      </c>
      <c r="DG49" s="79" t="n">
        <f aca="false">IF(OR(DF49=0,DB49=0),0,DF49/DB49)*100</f>
        <v>46.0963270643283</v>
      </c>
      <c r="DH49" s="82" t="n">
        <f aca="false">SUM(DD49+DF49)</f>
        <v>1210269425.385</v>
      </c>
      <c r="DI49" s="81" t="n">
        <f aca="false">IF(OR(DH49=0,DB49=0),0,DH49/DB49)*100</f>
        <v>99.9999999173737</v>
      </c>
      <c r="DJ49" s="76" t="n">
        <f aca="false">SUM(DJ50:DJ53)</f>
        <v>88894.415</v>
      </c>
      <c r="DK49" s="83" t="n">
        <f aca="false">IF(OR(DJ49=0,DJ$62=0),0,DJ49/DJ$62)*100</f>
        <v>0.016333349477725</v>
      </c>
      <c r="DL49" s="78" t="n">
        <f aca="false">SUM(DL50:DL53)</f>
        <v>88894.415</v>
      </c>
      <c r="DM49" s="79" t="n">
        <f aca="false">IF(OR(DL49=0,DJ49=0),0,DL49/DJ49)*100</f>
        <v>100</v>
      </c>
      <c r="DN49" s="78" t="n">
        <f aca="false">SUM(DN50:DN53)</f>
        <v>0</v>
      </c>
      <c r="DO49" s="79" t="n">
        <f aca="false">IF(OR(DN49=0,DJ49=0),0,DN49/DJ49)*100</f>
        <v>0</v>
      </c>
      <c r="DP49" s="82" t="n">
        <f aca="false">SUM(DL49+DN49)</f>
        <v>88894.415</v>
      </c>
      <c r="DQ49" s="83" t="n">
        <f aca="false">IF(OR(DP49=0,DJ49=0),0,DP49/DJ49)*100</f>
        <v>100</v>
      </c>
      <c r="DR49" s="84" t="n">
        <f aca="false">SUM(DR50:DR53)</f>
        <v>1236990916.235</v>
      </c>
      <c r="DS49" s="79" t="n">
        <f aca="false">IF(OR(DR49=0,DR$62=0),0,DR49/DR$62)*100</f>
        <v>17.7879209281284</v>
      </c>
      <c r="DT49" s="80" t="n">
        <f aca="false">SUM(DT50:DT53)</f>
        <v>662779765.722</v>
      </c>
      <c r="DU49" s="79" t="n">
        <f aca="false">IF(OR(DT49=0,DR49=0),0,DT49/DR49)*100</f>
        <v>53.5800026518616</v>
      </c>
      <c r="DV49" s="80" t="n">
        <f aca="false">SUM(DV50:DV53)</f>
        <v>572238702.75</v>
      </c>
      <c r="DW49" s="79" t="n">
        <f aca="false">IF(OR(DV49=0,DR49=0),0,DV49/DR49)*100</f>
        <v>46.2605420330579</v>
      </c>
      <c r="DX49" s="82" t="n">
        <f aca="false">SUM(DT49+DV49)</f>
        <v>1235018468.472</v>
      </c>
      <c r="DY49" s="81" t="n">
        <f aca="false">IF(OR(DX49=0,DR49=0),0,DX49/DR49)*100</f>
        <v>99.8405446849195</v>
      </c>
      <c r="DZ49" s="85" t="n">
        <f aca="false">SUM(DZ50:DZ53)</f>
        <v>0</v>
      </c>
      <c r="EA49" s="81" t="n">
        <f aca="false">IF(OR(DZ49=0,DZ$62=0),0,DZ49/DZ$62)*100</f>
        <v>0</v>
      </c>
      <c r="EB49" s="76" t="n">
        <f aca="false">SUM(EB50:EB53)</f>
        <v>2149517311.742</v>
      </c>
      <c r="EC49" s="86" t="n">
        <f aca="false">SUM(EC50:EC53)</f>
        <v>2144425931.462</v>
      </c>
      <c r="ED49" s="79" t="n">
        <f aca="false">IF(OR(EC49=0,EC$62=0),0,EC49/EC$62)*100</f>
        <v>20.4192695677397</v>
      </c>
      <c r="EE49" s="76" t="n">
        <f aca="false">SUM(EE50:EE53)</f>
        <v>0</v>
      </c>
      <c r="EF49" s="86" t="n">
        <f aca="false">SUM(EF50:EF53)</f>
        <v>2144425931.462</v>
      </c>
      <c r="EG49" s="86" t="n">
        <f aca="false">SUM(EG50:EG53)</f>
        <v>1548147577.258</v>
      </c>
      <c r="EH49" s="81" t="n">
        <f aca="false">IF(OR(EG49=0,EC49=0),0,EG49/EC49)*100</f>
        <v>72.194033589331</v>
      </c>
      <c r="EI49" s="86" t="n">
        <f aca="false">SUM(EI50:EI53)</f>
        <v>583861966.656</v>
      </c>
      <c r="EJ49" s="79" t="n">
        <f aca="false">IF(OR(EI49=0,EC49=0),0,EI49/EC49)*100</f>
        <v>27.2269588839537</v>
      </c>
      <c r="EK49" s="82" t="n">
        <f aca="false">SUM(EG49+EI49)</f>
        <v>2132009543.914</v>
      </c>
      <c r="EL49" s="81" t="n">
        <f aca="false">IF(OR(EK49=0,EC49=0),0,EK49/EC49)*100</f>
        <v>99.4209924732847</v>
      </c>
    </row>
    <row r="50" customFormat="false" ht="12.75" hidden="false" customHeight="false" outlineLevel="0" collapsed="false">
      <c r="A50" s="99" t="s">
        <v>93</v>
      </c>
      <c r="B50" s="76" t="n">
        <f aca="false">+[40]GASTOS!$E$9</f>
        <v>25691708.685</v>
      </c>
      <c r="C50" s="83" t="n">
        <f aca="false">IF(OR(B50=0,B$62=0),0,B50/B$62)*100</f>
        <v>5.70981453024187</v>
      </c>
      <c r="D50" s="78" t="n">
        <f aca="false">+[40]GASTOS!$I$9</f>
        <v>24149894.813</v>
      </c>
      <c r="E50" s="79" t="n">
        <f aca="false">IF(OR(D50=0,B50=0),0,D50/B50)*100</f>
        <v>93.9987881269253</v>
      </c>
      <c r="F50" s="78" t="n">
        <f aca="false">+[40]GASTOS!$K$9</f>
        <v>1105797.885</v>
      </c>
      <c r="G50" s="79" t="n">
        <f aca="false">IF(OR(F50=0,B50=0),0,F50/B50)*100</f>
        <v>4.30410409271695</v>
      </c>
      <c r="H50" s="80" t="n">
        <f aca="false">SUM(D50+F50)</f>
        <v>25255692.698</v>
      </c>
      <c r="I50" s="81" t="n">
        <f aca="false">IF(OR(H50=0,B50=0),0,H50/B50)*100</f>
        <v>98.3028922196422</v>
      </c>
      <c r="J50" s="76" t="n">
        <f aca="false">+[40]GASTOS!$E$40</f>
        <v>12349112.525</v>
      </c>
      <c r="K50" s="83" t="n">
        <f aca="false">IF(OR(J50=0,J$62=0),0,J50/J$62)*100</f>
        <v>3.64335230013643</v>
      </c>
      <c r="L50" s="78" t="n">
        <f aca="false">+[40]GASTOS!$I$40</f>
        <v>6510452.741</v>
      </c>
      <c r="M50" s="79" t="n">
        <f aca="false">IF(OR(L50=0,J50=0),0,L50/J50)*100</f>
        <v>52.7200050029506</v>
      </c>
      <c r="N50" s="78" t="n">
        <f aca="false">+[40]GASTOS!$K$40</f>
        <v>4586075.476</v>
      </c>
      <c r="O50" s="79" t="n">
        <f aca="false">IF(OR(N50=0,J50=0),0,N50/J50)*100</f>
        <v>37.1368830490108</v>
      </c>
      <c r="P50" s="82" t="n">
        <f aca="false">SUM(L50+N50)</f>
        <v>11096528.217</v>
      </c>
      <c r="Q50" s="81" t="n">
        <f aca="false">IF(OR(P50=0,J50=0),0,P50/J50)*100</f>
        <v>89.8568880519615</v>
      </c>
      <c r="R50" s="76" t="n">
        <f aca="false">+[40]GASTOS!$E$75</f>
        <v>6847584.036</v>
      </c>
      <c r="S50" s="83" t="n">
        <f aca="false">IF(OR(R50=0,R$62=0),0,R50/R$62)*100</f>
        <v>1.66319376288628</v>
      </c>
      <c r="T50" s="78" t="n">
        <f aca="false">+[40]GASTOS!$I$75</f>
        <v>5517684.698</v>
      </c>
      <c r="U50" s="79" t="n">
        <f aca="false">IF(OR(T50=0,R50=0),0,T50/R50)*100</f>
        <v>80.5785612705404</v>
      </c>
      <c r="V50" s="78" t="n">
        <f aca="false">+[40]GASTOS!$K$75</f>
        <v>1140494.898</v>
      </c>
      <c r="W50" s="79" t="n">
        <f aca="false">IF(OR(V50=0,R50=0),0,V50/R50)*100</f>
        <v>16.6554348512416</v>
      </c>
      <c r="X50" s="82" t="n">
        <f aca="false">SUM(T50+V50)</f>
        <v>6658179.596</v>
      </c>
      <c r="Y50" s="83" t="n">
        <f aca="false">IF(OR(X50=0,R50=0),0,X50/R50)*100</f>
        <v>97.233996121782</v>
      </c>
      <c r="Z50" s="84" t="n">
        <f aca="false">SUM(B50+J50+R50)</f>
        <v>44888405.246</v>
      </c>
      <c r="AA50" s="79" t="n">
        <f aca="false">IF(OR(Z50=0,Z$62=0),0,Z50/Z$62)*100</f>
        <v>3.73877156182359</v>
      </c>
      <c r="AB50" s="80" t="n">
        <f aca="false">SUM(D50+L50+T50)</f>
        <v>36178032.252</v>
      </c>
      <c r="AC50" s="79" t="n">
        <f aca="false">IF(OR(AB50=0,Z50=0),0,AB50/Z50)*100</f>
        <v>80.5954946577743</v>
      </c>
      <c r="AD50" s="80" t="n">
        <f aca="false">SUM(F50+N50+V50)</f>
        <v>6832368.259</v>
      </c>
      <c r="AE50" s="79" t="n">
        <f aca="false">IF(OR(AD50=0,Z50=0),0,AD50/Z50)*100</f>
        <v>15.2207863513013</v>
      </c>
      <c r="AF50" s="82" t="n">
        <f aca="false">SUM(AB50+AD50)</f>
        <v>43010400.511</v>
      </c>
      <c r="AG50" s="81" t="n">
        <f aca="false">IF(OR(AF50=0,Z50=0),0,AF50/Z50)*100</f>
        <v>95.8162810090756</v>
      </c>
      <c r="AH50" s="85" t="n">
        <f aca="false">+[40]GASTOS!$E$93</f>
        <v>0</v>
      </c>
      <c r="AI50" s="83" t="n">
        <f aca="false">IF(OR(AH50=0,AH$62=0),0,AH50/AH$62)*100</f>
        <v>0</v>
      </c>
      <c r="AJ50" s="78" t="n">
        <f aca="false">+[40]GASTOS!$I$93</f>
        <v>0</v>
      </c>
      <c r="AK50" s="79" t="n">
        <f aca="false">IF(OR(AJ50=0,AH50=0),0,AJ50/AH50)*100</f>
        <v>0</v>
      </c>
      <c r="AL50" s="78" t="n">
        <f aca="false">+[40]GASTOS!$K$93</f>
        <v>0</v>
      </c>
      <c r="AM50" s="79" t="n">
        <f aca="false">IF(OR(AL50=0,AH50=0),0,AL50/AH50)*100</f>
        <v>0</v>
      </c>
      <c r="AN50" s="82" t="n">
        <f aca="false">SUM(AJ50+AL50)</f>
        <v>0</v>
      </c>
      <c r="AO50" s="81" t="n">
        <f aca="false">IF(OR(AN50=0,AH50=0),0,AN50/AH50)*100</f>
        <v>0</v>
      </c>
      <c r="AP50" s="76" t="n">
        <f aca="false">+[40]GASTOS!$E$124</f>
        <v>0</v>
      </c>
      <c r="AQ50" s="83" t="n">
        <f aca="false">IF(OR(AP50=0,AP$62=0),0,AP50/AP$62)*100</f>
        <v>0</v>
      </c>
      <c r="AR50" s="78" t="n">
        <f aca="false">+[40]GASTOS!$I$124</f>
        <v>0</v>
      </c>
      <c r="AS50" s="79" t="n">
        <f aca="false">IF(OR(AR50=0,AP50=0),0,AR50/AP50)*100</f>
        <v>0</v>
      </c>
      <c r="AT50" s="78" t="n">
        <f aca="false">+[40]GASTOS!$K$124</f>
        <v>0</v>
      </c>
      <c r="AU50" s="79" t="n">
        <f aca="false">IF(OR(AT50=0,AP50=0),0,AT50/AP50)*100</f>
        <v>0</v>
      </c>
      <c r="AV50" s="82" t="n">
        <f aca="false">SUM(AR50+AT50)</f>
        <v>0</v>
      </c>
      <c r="AW50" s="81" t="n">
        <f aca="false">IF(OR(AV50=0,AP50=0),0,AV50/AP50)*100</f>
        <v>0</v>
      </c>
      <c r="AX50" s="76" t="n">
        <f aca="false">+[40]GASTOS!$E$156</f>
        <v>0</v>
      </c>
      <c r="AY50" s="83" t="n">
        <f aca="false">IF(OR(AX50=0,AX$62=0),0,AX50/AX$62)*100</f>
        <v>0</v>
      </c>
      <c r="AZ50" s="78" t="n">
        <f aca="false">+[40]GASTOS!$I$156</f>
        <v>0</v>
      </c>
      <c r="BA50" s="79" t="n">
        <f aca="false">IF(OR(AZ50=0,AX50=0),0,AZ50/AX50)*100</f>
        <v>0</v>
      </c>
      <c r="BB50" s="78" t="n">
        <f aca="false">+[40]GASTOS!$K$156</f>
        <v>0</v>
      </c>
      <c r="BC50" s="79" t="n">
        <f aca="false">IF(OR(BB50=0,AX50=0),0,BB50/AX50)*100</f>
        <v>0</v>
      </c>
      <c r="BD50" s="82" t="n">
        <f aca="false">SUM(AZ50+BB50)</f>
        <v>0</v>
      </c>
      <c r="BE50" s="83" t="n">
        <f aca="false">IF(OR(BD50=0,AX50=0),0,BD50/AX50)*100</f>
        <v>0</v>
      </c>
      <c r="BF50" s="84" t="n">
        <f aca="false">SUM(AH50+AP50+AX50)</f>
        <v>0</v>
      </c>
      <c r="BG50" s="79" t="n">
        <f aca="false">IF(OR(BF50=0,BF$62=0),0,BF50/BF$62)*100</f>
        <v>0</v>
      </c>
      <c r="BH50" s="80" t="n">
        <f aca="false">SUM(AJ50+AR50+AZ50)</f>
        <v>0</v>
      </c>
      <c r="BI50" s="79" t="n">
        <f aca="false">IF(OR(BH50=0,BF50=0),0,BH50/BF50)*100</f>
        <v>0</v>
      </c>
      <c r="BJ50" s="80" t="n">
        <f aca="false">SUM(AL50+AT50+BB50)</f>
        <v>0</v>
      </c>
      <c r="BK50" s="79" t="n">
        <f aca="false">IF(OR(BJ50=0,BF50=0),0,BJ50/BF50)*100</f>
        <v>0</v>
      </c>
      <c r="BL50" s="82" t="n">
        <f aca="false">SUM(BH50+BJ50)</f>
        <v>0</v>
      </c>
      <c r="BM50" s="81" t="n">
        <f aca="false">IF(OR(BL50=0,BF50=0),0,BL50/BF50)*100</f>
        <v>0</v>
      </c>
      <c r="BN50" s="85" t="n">
        <f aca="false">+[40]GASTOS!$E$172</f>
        <v>2908750</v>
      </c>
      <c r="BO50" s="83" t="n">
        <f aca="false">IF(OR(BN50=0,BN$62=0),0,BN50/BN$62)*100</f>
        <v>0.648716705312706</v>
      </c>
      <c r="BP50" s="78" t="n">
        <f aca="false">+[40]GASTOS!$I$172</f>
        <v>2693498.072</v>
      </c>
      <c r="BQ50" s="79" t="n">
        <f aca="false">IF(OR(BP50=0,BN50=0),0,BP50/BN50)*100</f>
        <v>92.5998477696605</v>
      </c>
      <c r="BR50" s="78" t="n">
        <f aca="false">+[40]GASTOS!$K$172</f>
        <v>22382.48</v>
      </c>
      <c r="BS50" s="79" t="n">
        <f aca="false">IF(OR(BR50=0,BN50=0),0,BR50/BN50)*100</f>
        <v>0.769487924366135</v>
      </c>
      <c r="BT50" s="82" t="n">
        <f aca="false">SUM(BP50+BR50)</f>
        <v>2715880.552</v>
      </c>
      <c r="BU50" s="81" t="n">
        <f aca="false">IF(OR(BT50=0,BN50=0),0,BT50/BN50)*100</f>
        <v>93.3693356940266</v>
      </c>
      <c r="BV50" s="76" t="n">
        <f aca="false">SUM([40]GASTOS!$E$211:E212)</f>
        <v>50851.773</v>
      </c>
      <c r="BW50" s="83" t="n">
        <f aca="false">IF(OR(BV50=0,BV$62=0),0,BV50/BV$62)*100</f>
        <v>0.0321621606015334</v>
      </c>
      <c r="BX50" s="78" t="n">
        <f aca="false">SUM([40]GASTOS!I$211:I212)</f>
        <v>50851.773</v>
      </c>
      <c r="BY50" s="79" t="n">
        <f aca="false">IF(OR(BX50=0,BV50=0),0,BX50/BV50)*100</f>
        <v>100</v>
      </c>
      <c r="BZ50" s="78" t="n">
        <f aca="false">SUM([40]GASTOS!K$211:K212)</f>
        <v>0</v>
      </c>
      <c r="CA50" s="79" t="n">
        <f aca="false">IF(OR(BZ50=0,BV50=0),0,BZ50/BV50)*100</f>
        <v>0</v>
      </c>
      <c r="CB50" s="82" t="n">
        <f aca="false">SUM(BX50+BZ50)</f>
        <v>50851.773</v>
      </c>
      <c r="CC50" s="83" t="n">
        <f aca="false">IF(OR(CB50=0,BV50=0),0,CB50/BV50)*100</f>
        <v>100</v>
      </c>
      <c r="CD50" s="84" t="n">
        <f aca="false">SUM(Z50+BF50+BN50+BV50)</f>
        <v>47848007.019</v>
      </c>
      <c r="CE50" s="79" t="n">
        <f aca="false">IF(OR(CD50=0,CD$62=0),0,CD50/CD$62)*100</f>
        <v>1.71733526004389</v>
      </c>
      <c r="CF50" s="80" t="n">
        <f aca="false">SUM(AB50+BH50+BP50+BX50)</f>
        <v>38922382.097</v>
      </c>
      <c r="CG50" s="79" t="n">
        <f aca="false">IF(OR(CF50=0,CD50=0),0,CF50/CD50)*100</f>
        <v>81.3458794251228</v>
      </c>
      <c r="CH50" s="80" t="n">
        <f aca="false">SUM(AD50+BJ50+BR50+BZ50)</f>
        <v>6854750.739</v>
      </c>
      <c r="CI50" s="79" t="n">
        <f aca="false">IF(OR(CH50=0,CD50=0),0,CH50/CD50)*100</f>
        <v>14.3260945775193</v>
      </c>
      <c r="CJ50" s="82" t="n">
        <f aca="false">SUM(CF50+CH50)</f>
        <v>45777132.836</v>
      </c>
      <c r="CK50" s="81" t="n">
        <f aca="false">IF(OR(CJ50=0,CD50=0),0,CJ50/CD50)*100</f>
        <v>95.671974002642</v>
      </c>
      <c r="CL50" s="85" t="n">
        <f aca="false">+[40]GASTOS!$E$213</f>
        <v>0</v>
      </c>
      <c r="CM50" s="83" t="n">
        <f aca="false">IF(OR(CL50=0,CL$62=0),0,CL50/CL$62)*100</f>
        <v>0</v>
      </c>
      <c r="CN50" s="78" t="n">
        <f aca="false">+[40]GASTOS!$I$213</f>
        <v>0</v>
      </c>
      <c r="CO50" s="79" t="n">
        <f aca="false">IF(OR(CN50=0,CL50=0),0,CN50/CL50)*100</f>
        <v>0</v>
      </c>
      <c r="CP50" s="78" t="n">
        <f aca="false">+[40]GASTOS!$K$213</f>
        <v>0</v>
      </c>
      <c r="CQ50" s="79" t="n">
        <f aca="false">IF(OR(CP50=0,CL50=0),0,CP50/CL50)*100</f>
        <v>0</v>
      </c>
      <c r="CR50" s="82" t="n">
        <f aca="false">SUM(CN50+CP50)</f>
        <v>0</v>
      </c>
      <c r="CS50" s="81" t="n">
        <f aca="false">IF(OR(CR50=0,CL50=0),0,CR50/CL50)*100</f>
        <v>0</v>
      </c>
      <c r="CT50" s="76" t="n">
        <f aca="false">+[40]GASTOS!$E$235</f>
        <v>25524595.435</v>
      </c>
      <c r="CU50" s="83" t="n">
        <f aca="false">IF(OR(CT50=0,CT$62=0),0,CT50/CT$62)*100</f>
        <v>0.539552747561001</v>
      </c>
      <c r="CV50" s="78" t="n">
        <f aca="false">+[40]GASTOS!$I$235</f>
        <v>9605582.571</v>
      </c>
      <c r="CW50" s="79" t="n">
        <f aca="false">IF(OR(CV50=0,CT50=0),0,CV50/CT50)*100</f>
        <v>37.6326535535547</v>
      </c>
      <c r="CX50" s="78" t="n">
        <f aca="false">+[40]GASTOS!$K$235</f>
        <v>14011857.629</v>
      </c>
      <c r="CY50" s="79" t="n">
        <f aca="false">IF(OR(CX50=0,CT50=0),0,CX50/CT50)*100</f>
        <v>54.8955130931735</v>
      </c>
      <c r="CZ50" s="82" t="n">
        <f aca="false">SUM(CV50+CX50)</f>
        <v>23617440.2</v>
      </c>
      <c r="DA50" s="81" t="n">
        <f aca="false">IF(OR(CZ50=0,CT50=0),0,CZ50/CT50)*100</f>
        <v>92.5281666467283</v>
      </c>
      <c r="DB50" s="76" t="n">
        <f aca="false">+[40]GASTOS!$E$758</f>
        <v>0</v>
      </c>
      <c r="DC50" s="83" t="n">
        <f aca="false">IF(OR(DB50=0,DB$62=0),0,DB50/DB$62)*100</f>
        <v>0</v>
      </c>
      <c r="DD50" s="78" t="n">
        <f aca="false">+[40]GASTOS!$I$758</f>
        <v>0</v>
      </c>
      <c r="DE50" s="79" t="n">
        <f aca="false">IF(OR(DD50=0,DB50=0),0,DD50/DB50)*100</f>
        <v>0</v>
      </c>
      <c r="DF50" s="78" t="n">
        <f aca="false">+[40]GASTOS!$K$758</f>
        <v>0</v>
      </c>
      <c r="DG50" s="79" t="n">
        <f aca="false">IF(OR(DF50=0,DB50=0),0,DF50/DB50)*100</f>
        <v>0</v>
      </c>
      <c r="DH50" s="82" t="n">
        <f aca="false">SUM(DD50+DF50)</f>
        <v>0</v>
      </c>
      <c r="DI50" s="81" t="n">
        <f aca="false">IF(OR(DH50=0,DB50=0),0,DH50/DB50)*100</f>
        <v>0</v>
      </c>
      <c r="DJ50" s="76" t="n">
        <f aca="false">SUM([40]GASTOS!$E$834:E836)</f>
        <v>88894.415</v>
      </c>
      <c r="DK50" s="83" t="n">
        <f aca="false">IF(OR(DJ50=0,DJ$62=0),0,DJ50/DJ$62)*100</f>
        <v>0.016333349477725</v>
      </c>
      <c r="DL50" s="78" t="n">
        <f aca="false">SUM([40]GASTOS!I$834:I836)</f>
        <v>88894.415</v>
      </c>
      <c r="DM50" s="79" t="n">
        <f aca="false">IF(OR(DL50=0,DJ50=0),0,DL50/DJ50)*100</f>
        <v>100</v>
      </c>
      <c r="DN50" s="78" t="n">
        <f aca="false">SUM([40]GASTOS!K$834:K836)</f>
        <v>0</v>
      </c>
      <c r="DO50" s="79" t="n">
        <f aca="false">IF(OR(DN50=0,DJ50=0),0,DN50/DJ50)*100</f>
        <v>0</v>
      </c>
      <c r="DP50" s="82" t="n">
        <f aca="false">SUM(DL50+DN50)</f>
        <v>88894.415</v>
      </c>
      <c r="DQ50" s="83" t="n">
        <f aca="false">IF(OR(DP50=0,DJ50=0),0,DP50/DJ50)*100</f>
        <v>100</v>
      </c>
      <c r="DR50" s="84" t="n">
        <f aca="false">SUM(CT50+DB50+DJ50)</f>
        <v>25613489.85</v>
      </c>
      <c r="DS50" s="79" t="n">
        <f aca="false">IF(OR(DR50=0,DR$62=0),0,DR50/DR$62)*100</f>
        <v>0.368321809130135</v>
      </c>
      <c r="DT50" s="80" t="n">
        <f aca="false">SUM(CV50+DD50+DL50)</f>
        <v>9694476.986</v>
      </c>
      <c r="DU50" s="79" t="n">
        <f aca="false">IF(OR(DT50=0,DR50=0),0,DT50/DR50)*100</f>
        <v>37.8491062435211</v>
      </c>
      <c r="DV50" s="80" t="n">
        <f aca="false">SUM(CX50+DF50+DN50)</f>
        <v>14011857.629</v>
      </c>
      <c r="DW50" s="79" t="n">
        <f aca="false">IF(OR(DV50=0,DR50=0),0,DV50/DR50)*100</f>
        <v>54.7049922172164</v>
      </c>
      <c r="DX50" s="82" t="n">
        <f aca="false">SUM(DT50+DV50)</f>
        <v>23706334.615</v>
      </c>
      <c r="DY50" s="81" t="n">
        <f aca="false">IF(OR(DX50=0,DR50=0),0,DX50/DR50)*100</f>
        <v>92.5540984607375</v>
      </c>
      <c r="DZ50" s="85" t="n">
        <f aca="false">+[40]GASTOS!$E$837</f>
        <v>0</v>
      </c>
      <c r="EA50" s="81" t="n">
        <f aca="false">IF(OR(DZ50=0,DZ$62=0),0,DZ50/DZ$62)*100</f>
        <v>0</v>
      </c>
      <c r="EB50" s="76" t="n">
        <f aca="false">+[40]GASTOS!$C$838</f>
        <v>69767007.019</v>
      </c>
      <c r="EC50" s="86" t="n">
        <f aca="false">SUM(CD50+CL50+DR50+DZ50)</f>
        <v>73461496.869</v>
      </c>
      <c r="ED50" s="79" t="n">
        <f aca="false">IF(OR(EC50=0,EC$62=0),0,EC50/EC$62)*100</f>
        <v>0.69950194381165</v>
      </c>
      <c r="EE50" s="76" t="n">
        <f aca="false">+[40]GASTOS!$G$838</f>
        <v>0</v>
      </c>
      <c r="EF50" s="86" t="n">
        <f aca="false">SUM(EC50-EE50)</f>
        <v>73461496.869</v>
      </c>
      <c r="EG50" s="86" t="n">
        <f aca="false">SUM(CF50+CN50+DT50)</f>
        <v>48616859.083</v>
      </c>
      <c r="EH50" s="81" t="n">
        <f aca="false">IF(OR(EG50=0,EC50=0),0,EG50/EC50)*100</f>
        <v>66.1800550697951</v>
      </c>
      <c r="EI50" s="86" t="n">
        <f aca="false">SUM(CH50+CP50+DV50)</f>
        <v>20866608.368</v>
      </c>
      <c r="EJ50" s="79" t="n">
        <f aca="false">IF(OR(EI50=0,EC50=0),0,EI50/EC50)*100</f>
        <v>28.4048232847887</v>
      </c>
      <c r="EK50" s="82" t="n">
        <f aca="false">SUM(EG50+EI50)</f>
        <v>69483467.451</v>
      </c>
      <c r="EL50" s="81" t="n">
        <f aca="false">IF(OR(EK50=0,EC50=0),0,EK50/EC50)*100</f>
        <v>94.5848783545838</v>
      </c>
    </row>
    <row r="51" customFormat="false" ht="12.75" hidden="false" customHeight="false" outlineLevel="0" collapsed="false">
      <c r="A51" s="99" t="s">
        <v>94</v>
      </c>
      <c r="B51" s="76" t="n">
        <f aca="false">+[41]GASTOS!$E$9</f>
        <v>0</v>
      </c>
      <c r="C51" s="83" t="n">
        <f aca="false">IF(OR(B51=0,B$62=0),0,B51/B$62)*100</f>
        <v>0</v>
      </c>
      <c r="D51" s="78" t="n">
        <f aca="false">+[41]GASTOS!$I$9</f>
        <v>0</v>
      </c>
      <c r="E51" s="79" t="n">
        <f aca="false">IF(OR(D51=0,B51=0),0,D51/B51)*100</f>
        <v>0</v>
      </c>
      <c r="F51" s="78" t="n">
        <f aca="false">+[41]GASTOS!$K$9</f>
        <v>0</v>
      </c>
      <c r="G51" s="79" t="n">
        <f aca="false">IF(OR(F51=0,B51=0),0,F51/B51)*100</f>
        <v>0</v>
      </c>
      <c r="H51" s="80" t="n">
        <f aca="false">SUM(D51+F51)</f>
        <v>0</v>
      </c>
      <c r="I51" s="81" t="n">
        <f aca="false">IF(OR(H51=0,B51=0),0,H51/B51)*100</f>
        <v>0</v>
      </c>
      <c r="J51" s="76" t="n">
        <f aca="false">+[41]GASTOS!$E$40</f>
        <v>336690.663</v>
      </c>
      <c r="K51" s="83" t="n">
        <f aca="false">IF(OR(J51=0,J$62=0),0,J51/J$62)*100</f>
        <v>0.0993336726823219</v>
      </c>
      <c r="L51" s="78" t="n">
        <f aca="false">+[41]GASTOS!$I$40</f>
        <v>336690.659</v>
      </c>
      <c r="M51" s="79" t="n">
        <f aca="false">IF(OR(L51=0,J51=0),0,L51/J51)*100</f>
        <v>99.9999988119658</v>
      </c>
      <c r="N51" s="78" t="n">
        <f aca="false">+[41]GASTOS!$K$40</f>
        <v>0</v>
      </c>
      <c r="O51" s="79" t="n">
        <f aca="false">IF(OR(N51=0,J51=0),0,N51/J51)*100</f>
        <v>0</v>
      </c>
      <c r="P51" s="82" t="n">
        <f aca="false">SUM(L51+N51)</f>
        <v>336690.659</v>
      </c>
      <c r="Q51" s="81" t="n">
        <f aca="false">IF(OR(P51=0,J51=0),0,P51/J51)*100</f>
        <v>99.9999988119658</v>
      </c>
      <c r="R51" s="76" t="n">
        <f aca="false">+[41]GASTOS!$E$75</f>
        <v>0</v>
      </c>
      <c r="S51" s="83" t="n">
        <f aca="false">IF(OR(R51=0,R$62=0),0,R51/R$62)*100</f>
        <v>0</v>
      </c>
      <c r="T51" s="78" t="n">
        <f aca="false">+[41]GASTOS!$I$75</f>
        <v>0</v>
      </c>
      <c r="U51" s="79" t="n">
        <f aca="false">IF(OR(T51=0,R51=0),0,T51/R51)*100</f>
        <v>0</v>
      </c>
      <c r="V51" s="78" t="n">
        <f aca="false">+[41]GASTOS!$K$75</f>
        <v>0</v>
      </c>
      <c r="W51" s="79" t="n">
        <f aca="false">IF(OR(V51=0,R51=0),0,V51/R51)*100</f>
        <v>0</v>
      </c>
      <c r="X51" s="82" t="n">
        <f aca="false">SUM(T51+V51)</f>
        <v>0</v>
      </c>
      <c r="Y51" s="83" t="n">
        <f aca="false">IF(OR(X51=0,R51=0),0,X51/R51)*100</f>
        <v>0</v>
      </c>
      <c r="Z51" s="84" t="n">
        <f aca="false">SUM(B51+J51+R51)</f>
        <v>336690.663</v>
      </c>
      <c r="AA51" s="79" t="n">
        <f aca="false">IF(OR(Z51=0,Z$62=0),0,Z51/Z$62)*100</f>
        <v>0.0280430874979258</v>
      </c>
      <c r="AB51" s="80" t="n">
        <f aca="false">SUM(D51+L51+T51)</f>
        <v>336690.659</v>
      </c>
      <c r="AC51" s="79" t="n">
        <f aca="false">IF(OR(AB51=0,Z51=0),0,AB51/Z51)*100</f>
        <v>99.9999988119658</v>
      </c>
      <c r="AD51" s="80" t="n">
        <f aca="false">SUM(F51+N51+V51)</f>
        <v>0</v>
      </c>
      <c r="AE51" s="79" t="n">
        <f aca="false">IF(OR(AD51=0,Z51=0),0,AD51/Z51)*100</f>
        <v>0</v>
      </c>
      <c r="AF51" s="82" t="n">
        <f aca="false">SUM(AB51+AD51)</f>
        <v>336690.659</v>
      </c>
      <c r="AG51" s="81" t="n">
        <f aca="false">IF(OR(AF51=0,Z51=0),0,AF51/Z51)*100</f>
        <v>99.9999988119658</v>
      </c>
      <c r="AH51" s="85" t="n">
        <f aca="false">+[41]GASTOS!$E$93</f>
        <v>0</v>
      </c>
      <c r="AI51" s="83" t="n">
        <f aca="false">IF(OR(AH51=0,AH$62=0),0,AH51/AH$62)*100</f>
        <v>0</v>
      </c>
      <c r="AJ51" s="78" t="n">
        <f aca="false">+[41]GASTOS!$I$93</f>
        <v>0</v>
      </c>
      <c r="AK51" s="79" t="n">
        <f aca="false">IF(OR(AJ51=0,AH51=0),0,AJ51/AH51)*100</f>
        <v>0</v>
      </c>
      <c r="AL51" s="78" t="n">
        <f aca="false">+[41]GASTOS!$K$93</f>
        <v>0</v>
      </c>
      <c r="AM51" s="79" t="n">
        <f aca="false">IF(OR(AL51=0,AH51=0),0,AL51/AH51)*100</f>
        <v>0</v>
      </c>
      <c r="AN51" s="82" t="n">
        <f aca="false">SUM(AJ51+AL51)</f>
        <v>0</v>
      </c>
      <c r="AO51" s="81" t="n">
        <f aca="false">IF(OR(AN51=0,AH51=0),0,AN51/AH51)*100</f>
        <v>0</v>
      </c>
      <c r="AP51" s="76" t="n">
        <f aca="false">+[41]GASTOS!$E$124</f>
        <v>0</v>
      </c>
      <c r="AQ51" s="83" t="n">
        <f aca="false">IF(OR(AP51=0,AP$62=0),0,AP51/AP$62)*100</f>
        <v>0</v>
      </c>
      <c r="AR51" s="78" t="n">
        <f aca="false">+[41]GASTOS!$I$124</f>
        <v>0</v>
      </c>
      <c r="AS51" s="79" t="n">
        <f aca="false">IF(OR(AR51=0,AP51=0),0,AR51/AP51)*100</f>
        <v>0</v>
      </c>
      <c r="AT51" s="78" t="n">
        <f aca="false">+[41]GASTOS!$K$124</f>
        <v>0</v>
      </c>
      <c r="AU51" s="79" t="n">
        <f aca="false">IF(OR(AT51=0,AP51=0),0,AT51/AP51)*100</f>
        <v>0</v>
      </c>
      <c r="AV51" s="82" t="n">
        <f aca="false">SUM(AR51+AT51)</f>
        <v>0</v>
      </c>
      <c r="AW51" s="81" t="n">
        <f aca="false">IF(OR(AV51=0,AP51=0),0,AV51/AP51)*100</f>
        <v>0</v>
      </c>
      <c r="AX51" s="76" t="n">
        <f aca="false">+[41]GASTOS!$E$156</f>
        <v>0</v>
      </c>
      <c r="AY51" s="83" t="n">
        <f aca="false">IF(OR(AX51=0,AX$62=0),0,AX51/AX$62)*100</f>
        <v>0</v>
      </c>
      <c r="AZ51" s="78" t="n">
        <f aca="false">+[41]GASTOS!$I$156</f>
        <v>0</v>
      </c>
      <c r="BA51" s="79" t="n">
        <f aca="false">IF(OR(AZ51=0,AX51=0),0,AZ51/AX51)*100</f>
        <v>0</v>
      </c>
      <c r="BB51" s="78" t="n">
        <f aca="false">+[41]GASTOS!$K$156</f>
        <v>0</v>
      </c>
      <c r="BC51" s="79" t="n">
        <f aca="false">IF(OR(BB51=0,AX51=0),0,BB51/AX51)*100</f>
        <v>0</v>
      </c>
      <c r="BD51" s="82" t="n">
        <f aca="false">SUM(AZ51+BB51)</f>
        <v>0</v>
      </c>
      <c r="BE51" s="83" t="n">
        <f aca="false">IF(OR(BD51=0,AX51=0),0,BD51/AX51)*100</f>
        <v>0</v>
      </c>
      <c r="BF51" s="84" t="n">
        <f aca="false">SUM(AH51+AP51+AX51)</f>
        <v>0</v>
      </c>
      <c r="BG51" s="79" t="n">
        <f aca="false">IF(OR(BF51=0,BF$62=0),0,BF51/BF$62)*100</f>
        <v>0</v>
      </c>
      <c r="BH51" s="80" t="n">
        <f aca="false">SUM(AJ51+AR51+AZ51)</f>
        <v>0</v>
      </c>
      <c r="BI51" s="79" t="n">
        <f aca="false">IF(OR(BH51=0,BF51=0),0,BH51/BF51)*100</f>
        <v>0</v>
      </c>
      <c r="BJ51" s="80" t="n">
        <f aca="false">SUM(AL51+AT51+BB51)</f>
        <v>0</v>
      </c>
      <c r="BK51" s="79" t="n">
        <f aca="false">IF(OR(BJ51=0,BF51=0),0,BJ51/BF51)*100</f>
        <v>0</v>
      </c>
      <c r="BL51" s="82" t="n">
        <f aca="false">SUM(BH51+BJ51)</f>
        <v>0</v>
      </c>
      <c r="BM51" s="81" t="n">
        <f aca="false">IF(OR(BL51=0,BF51=0),0,BL51/BF51)*100</f>
        <v>0</v>
      </c>
      <c r="BN51" s="85" t="n">
        <f aca="false">+[41]GASTOS!$E$172</f>
        <v>243141407.946</v>
      </c>
      <c r="BO51" s="83" t="n">
        <f aca="false">IF(OR(BN51=0,BN$62=0),0,BN51/BN$62)*100</f>
        <v>54.2260053589417</v>
      </c>
      <c r="BP51" s="78" t="n">
        <f aca="false">+[41]GASTOS!$I$172</f>
        <v>238219070.235</v>
      </c>
      <c r="BQ51" s="79" t="n">
        <f aca="false">IF(OR(BP51=0,BN51=0),0,BP51/BN51)*100</f>
        <v>97.9755247151924</v>
      </c>
      <c r="BR51" s="78" t="n">
        <f aca="false">+[41]GASTOS!$K$172</f>
        <v>3529331.568</v>
      </c>
      <c r="BS51" s="79" t="n">
        <f aca="false">IF(OR(BR51=0,BN51=0),0,BR51/BN51)*100</f>
        <v>1.45155512498465</v>
      </c>
      <c r="BT51" s="82" t="n">
        <f aca="false">SUM(BP51+BR51)</f>
        <v>241748401.803</v>
      </c>
      <c r="BU51" s="81" t="n">
        <f aca="false">IF(OR(BT51=0,BN51=0),0,BT51/BN51)*100</f>
        <v>99.427079840177</v>
      </c>
      <c r="BV51" s="76" t="n">
        <f aca="false">SUM([41]GASTOS!$E$211:E212)</f>
        <v>0</v>
      </c>
      <c r="BW51" s="83" t="n">
        <f aca="false">IF(OR(BV51=0,BV$62=0),0,BV51/BV$62)*100</f>
        <v>0</v>
      </c>
      <c r="BX51" s="78" t="n">
        <f aca="false">SUM([41]GASTOS!I$211:I212)</f>
        <v>0</v>
      </c>
      <c r="BY51" s="79" t="n">
        <f aca="false">IF(OR(BX51=0,BV51=0),0,BX51/BV51)*100</f>
        <v>0</v>
      </c>
      <c r="BZ51" s="78" t="n">
        <f aca="false">SUM([41]GASTOS!K$211:K212)</f>
        <v>0</v>
      </c>
      <c r="CA51" s="79" t="n">
        <f aca="false">IF(OR(BZ51=0,BV51=0),0,BZ51/BV51)*100</f>
        <v>0</v>
      </c>
      <c r="CB51" s="82" t="n">
        <f aca="false">SUM(BX51+BZ51)</f>
        <v>0</v>
      </c>
      <c r="CC51" s="83" t="n">
        <f aca="false">IF(OR(CB51=0,BV51=0),0,CB51/BV51)*100</f>
        <v>0</v>
      </c>
      <c r="CD51" s="84" t="n">
        <f aca="false">SUM(Z51+BF51+BN51+BV51)</f>
        <v>243478098.609</v>
      </c>
      <c r="CE51" s="79" t="n">
        <f aca="false">IF(OR(CD51=0,CD$62=0),0,CD51/CD$62)*100</f>
        <v>8.73878662539992</v>
      </c>
      <c r="CF51" s="80" t="n">
        <f aca="false">SUM(AB51+BH51+BP51+BX51)</f>
        <v>238555760.894</v>
      </c>
      <c r="CG51" s="79" t="n">
        <f aca="false">IF(OR(CF51=0,CD51=0),0,CF51/CD51)*100</f>
        <v>97.9783242340393</v>
      </c>
      <c r="CH51" s="80" t="n">
        <f aca="false">SUM(AD51+BJ51+BR51+BZ51)</f>
        <v>3529331.568</v>
      </c>
      <c r="CI51" s="79" t="n">
        <f aca="false">IF(OR(CH51=0,CD51=0),0,CH51/CD51)*100</f>
        <v>1.4495478600183</v>
      </c>
      <c r="CJ51" s="82" t="n">
        <f aca="false">SUM(CF51+CH51)</f>
        <v>242085092.462</v>
      </c>
      <c r="CK51" s="81" t="n">
        <f aca="false">IF(OR(CJ51=0,CD51=0),0,CJ51/CD51)*100</f>
        <v>99.4278720940576</v>
      </c>
      <c r="CL51" s="85" t="n">
        <f aca="false">+[41]GASTOS!$E$213</f>
        <v>0</v>
      </c>
      <c r="CM51" s="83" t="n">
        <f aca="false">IF(OR(CL51=0,CL$62=0),0,CL51/CL$62)*100</f>
        <v>0</v>
      </c>
      <c r="CN51" s="78" t="n">
        <f aca="false">+[41]GASTOS!$I$213</f>
        <v>0</v>
      </c>
      <c r="CO51" s="79" t="n">
        <f aca="false">IF(OR(CN51=0,CL51=0),0,CN51/CL51)*100</f>
        <v>0</v>
      </c>
      <c r="CP51" s="78" t="n">
        <f aca="false">+[41]GASTOS!$K$213</f>
        <v>0</v>
      </c>
      <c r="CQ51" s="79" t="n">
        <f aca="false">IF(OR(CP51=0,CL51=0),0,CP51/CL51)*100</f>
        <v>0</v>
      </c>
      <c r="CR51" s="82" t="n">
        <f aca="false">SUM(CN51+CP51)</f>
        <v>0</v>
      </c>
      <c r="CS51" s="81" t="n">
        <f aca="false">IF(OR(CR51=0,CL51=0),0,CR51/CL51)*100</f>
        <v>0</v>
      </c>
      <c r="CT51" s="76" t="n">
        <f aca="false">+[41]GASTOS!$E$235</f>
        <v>0</v>
      </c>
      <c r="CU51" s="83" t="n">
        <f aca="false">IF(OR(CT51=0,CT$62=0),0,CT51/CT$62)*100</f>
        <v>0</v>
      </c>
      <c r="CV51" s="78" t="n">
        <f aca="false">+[41]GASTOS!$I$235</f>
        <v>0</v>
      </c>
      <c r="CW51" s="79" t="n">
        <f aca="false">IF(OR(CV51=0,CT51=0),0,CV51/CT51)*100</f>
        <v>0</v>
      </c>
      <c r="CX51" s="78" t="n">
        <f aca="false">+[41]GASTOS!$K$235</f>
        <v>0</v>
      </c>
      <c r="CY51" s="79" t="n">
        <f aca="false">IF(OR(CX51=0,CT51=0),0,CX51/CT51)*100</f>
        <v>0</v>
      </c>
      <c r="CZ51" s="82" t="n">
        <f aca="false">SUM(CV51+CX51)</f>
        <v>0</v>
      </c>
      <c r="DA51" s="81" t="n">
        <f aca="false">IF(OR(CZ51=0,CT51=0),0,CZ51/CT51)*100</f>
        <v>0</v>
      </c>
      <c r="DB51" s="76" t="n">
        <f aca="false">+[41]GASTOS!$E$758</f>
        <v>1210269426.385</v>
      </c>
      <c r="DC51" s="83" t="n">
        <f aca="false">IF(OR(DB51=0,DB$62=0),0,DB51/DB$62)*100</f>
        <v>72.0758790627913</v>
      </c>
      <c r="DD51" s="78" t="n">
        <f aca="false">+[41]GASTOS!$I$758</f>
        <v>652379672.239</v>
      </c>
      <c r="DE51" s="79" t="n">
        <f aca="false">IF(OR(DD51=0,DB51=0),0,DD51/DB51)*100</f>
        <v>53.9036728530454</v>
      </c>
      <c r="DF51" s="78" t="n">
        <f aca="false">+[41]GASTOS!$K$758</f>
        <v>557889753.146</v>
      </c>
      <c r="DG51" s="79" t="n">
        <f aca="false">IF(OR(DF51=0,DB51=0),0,DF51/DB51)*100</f>
        <v>46.0963270643283</v>
      </c>
      <c r="DH51" s="82" t="n">
        <f aca="false">SUM(DD51+DF51)</f>
        <v>1210269425.385</v>
      </c>
      <c r="DI51" s="81" t="n">
        <f aca="false">IF(OR(DH51=0,DB51=0),0,DH51/DB51)*100</f>
        <v>99.9999999173737</v>
      </c>
      <c r="DJ51" s="76" t="n">
        <f aca="false">SUM([41]GASTOS!$E$834:E836)</f>
        <v>0</v>
      </c>
      <c r="DK51" s="83" t="n">
        <f aca="false">IF(OR(DJ51=0,DJ$62=0),0,DJ51/DJ$62)*100</f>
        <v>0</v>
      </c>
      <c r="DL51" s="78" t="n">
        <f aca="false">SUM([41]GASTOS!I$834:I836)</f>
        <v>0</v>
      </c>
      <c r="DM51" s="79" t="n">
        <f aca="false">IF(OR(DL51=0,DJ51=0),0,DL51/DJ51)*100</f>
        <v>0</v>
      </c>
      <c r="DN51" s="78" t="n">
        <f aca="false">SUM([41]GASTOS!K$834:K836)</f>
        <v>0</v>
      </c>
      <c r="DO51" s="79" t="n">
        <f aca="false">IF(OR(DN51=0,DJ51=0),0,DN51/DJ51)*100</f>
        <v>0</v>
      </c>
      <c r="DP51" s="82" t="n">
        <f aca="false">SUM(DL51+DN51)</f>
        <v>0</v>
      </c>
      <c r="DQ51" s="83" t="n">
        <f aca="false">IF(OR(DP51=0,DJ51=0),0,DP51/DJ51)*100</f>
        <v>0</v>
      </c>
      <c r="DR51" s="84" t="n">
        <f aca="false">SUM(CT51+DB51+DJ51)</f>
        <v>1210269426.385</v>
      </c>
      <c r="DS51" s="79" t="n">
        <f aca="false">IF(OR(DR51=0,DR$62=0),0,DR51/DR$62)*100</f>
        <v>17.4036660865647</v>
      </c>
      <c r="DT51" s="80" t="n">
        <f aca="false">SUM(CV51+DD51+DL51)</f>
        <v>652379672.239</v>
      </c>
      <c r="DU51" s="79" t="n">
        <f aca="false">IF(OR(DT51=0,DR51=0),0,DT51/DR51)*100</f>
        <v>53.9036728530454</v>
      </c>
      <c r="DV51" s="80" t="n">
        <f aca="false">SUM(CX51+DF51+DN51)</f>
        <v>557889753.146</v>
      </c>
      <c r="DW51" s="79" t="n">
        <f aca="false">IF(OR(DV51=0,DR51=0),0,DV51/DR51)*100</f>
        <v>46.0963270643283</v>
      </c>
      <c r="DX51" s="82" t="n">
        <f aca="false">SUM(DT51+DV51)</f>
        <v>1210269425.385</v>
      </c>
      <c r="DY51" s="81" t="n">
        <f aca="false">IF(OR(DX51=0,DR51=0),0,DX51/DR51)*100</f>
        <v>99.9999999173737</v>
      </c>
      <c r="DZ51" s="85" t="n">
        <f aca="false">+[41]GASTOS!$E$837</f>
        <v>0</v>
      </c>
      <c r="EA51" s="81" t="n">
        <f aca="false">IF(OR(DZ51=0,DZ$62=0),0,DZ51/DZ$62)*100</f>
        <v>0</v>
      </c>
      <c r="EB51" s="76" t="n">
        <f aca="false">+[41]GASTOS!$C$838</f>
        <v>1427216963.006</v>
      </c>
      <c r="EC51" s="86" t="n">
        <f aca="false">SUM(CD51+CL51+DR51+DZ51)</f>
        <v>1453747524.994</v>
      </c>
      <c r="ED51" s="79" t="n">
        <f aca="false">IF(OR(EC51=0,EC$62=0),0,EC51/EC$62)*100</f>
        <v>13.8426150144757</v>
      </c>
      <c r="EE51" s="76" t="n">
        <f aca="false">+[41]GASTOS!$G$838</f>
        <v>0</v>
      </c>
      <c r="EF51" s="86" t="n">
        <f aca="false">SUM(EC51-EE51)</f>
        <v>1453747524.994</v>
      </c>
      <c r="EG51" s="86" t="n">
        <f aca="false">SUM(CF51+CN51+DT51)</f>
        <v>890935433.133</v>
      </c>
      <c r="EH51" s="81" t="n">
        <f aca="false">IF(OR(EG51=0,EC51=0),0,EG51/EC51)*100</f>
        <v>61.2854307790947</v>
      </c>
      <c r="EI51" s="86" t="n">
        <f aca="false">SUM(CH51+CP51+DV51)</f>
        <v>561419084.714</v>
      </c>
      <c r="EJ51" s="79" t="n">
        <f aca="false">IF(OR(EI51=0,EC51=0),0,EI51/EC51)*100</f>
        <v>38.6187474139512</v>
      </c>
      <c r="EK51" s="82" t="n">
        <f aca="false">SUM(EG51+EI51)</f>
        <v>1452354517.847</v>
      </c>
      <c r="EL51" s="81" t="n">
        <f aca="false">IF(OR(EK51=0,EC51=0),0,EK51/EC51)*100</f>
        <v>99.9041781930459</v>
      </c>
    </row>
    <row r="52" customFormat="false" ht="12.75" hidden="false" customHeight="false" outlineLevel="0" collapsed="false">
      <c r="A52" s="99" t="s">
        <v>95</v>
      </c>
      <c r="B52" s="76" t="n">
        <f aca="false">+[42]GASTOS!$E$9</f>
        <v>0</v>
      </c>
      <c r="C52" s="83" t="n">
        <f aca="false">IF(OR(B52=0,B$62=0),0,B52/B$62)*100</f>
        <v>0</v>
      </c>
      <c r="D52" s="78" t="n">
        <f aca="false">+[42]GASTOS!$I$9</f>
        <v>0</v>
      </c>
      <c r="E52" s="79" t="n">
        <f aca="false">IF(OR(D52=0,B52=0),0,D52/B52)*100</f>
        <v>0</v>
      </c>
      <c r="F52" s="78" t="n">
        <f aca="false">+[42]GASTOS!$K$9</f>
        <v>0</v>
      </c>
      <c r="G52" s="79" t="n">
        <f aca="false">IF(OR(F52=0,B52=0),0,F52/B52)*100</f>
        <v>0</v>
      </c>
      <c r="H52" s="80" t="n">
        <f aca="false">SUM(D52+F52)</f>
        <v>0</v>
      </c>
      <c r="I52" s="81" t="n">
        <f aca="false">IF(OR(H52=0,B52=0),0,H52/B52)*100</f>
        <v>0</v>
      </c>
      <c r="J52" s="76" t="n">
        <f aca="false">+[42]GASTOS!$E$40</f>
        <v>2214990.607</v>
      </c>
      <c r="K52" s="83" t="n">
        <f aca="false">IF(OR(J52=0,J$62=0),0,J52/J$62)*100</f>
        <v>0.653487536570491</v>
      </c>
      <c r="L52" s="78" t="n">
        <f aca="false">+[42]GASTOS!$I$40</f>
        <v>1224639.574</v>
      </c>
      <c r="M52" s="79" t="n">
        <f aca="false">IF(OR(L52=0,J52=0),0,L52/J52)*100</f>
        <v>55.2887028111899</v>
      </c>
      <c r="N52" s="78" t="n">
        <f aca="false">+[42]GASTOS!$K$40</f>
        <v>0</v>
      </c>
      <c r="O52" s="79" t="n">
        <f aca="false">IF(OR(N52=0,J52=0),0,N52/J52)*100</f>
        <v>0</v>
      </c>
      <c r="P52" s="82" t="n">
        <f aca="false">SUM(L52+N52)</f>
        <v>1224639.574</v>
      </c>
      <c r="Q52" s="81" t="n">
        <f aca="false">IF(OR(P52=0,J52=0),0,P52/J52)*100</f>
        <v>55.2887028111899</v>
      </c>
      <c r="R52" s="76" t="n">
        <f aca="false">+[42]GASTOS!$E$75</f>
        <v>0</v>
      </c>
      <c r="S52" s="83" t="n">
        <f aca="false">IF(OR(R52=0,R$62=0),0,R52/R$62)*100</f>
        <v>0</v>
      </c>
      <c r="T52" s="78" t="n">
        <f aca="false">+[42]GASTOS!$I$75</f>
        <v>0</v>
      </c>
      <c r="U52" s="79" t="n">
        <f aca="false">IF(OR(T52=0,R52=0),0,T52/R52)*100</f>
        <v>0</v>
      </c>
      <c r="V52" s="78" t="n">
        <f aca="false">+[42]GASTOS!$K$75</f>
        <v>0</v>
      </c>
      <c r="W52" s="79" t="n">
        <f aca="false">IF(OR(V52=0,R52=0),0,V52/R52)*100</f>
        <v>0</v>
      </c>
      <c r="X52" s="82" t="n">
        <f aca="false">SUM(T52+V52)</f>
        <v>0</v>
      </c>
      <c r="Y52" s="83" t="n">
        <f aca="false">IF(OR(X52=0,R52=0),0,X52/R52)*100</f>
        <v>0</v>
      </c>
      <c r="Z52" s="84" t="n">
        <f aca="false">SUM(B52+J52+R52)</f>
        <v>2214990.607</v>
      </c>
      <c r="AA52" s="79" t="n">
        <f aca="false">IF(OR(Z52=0,Z$62=0),0,Z52/Z$62)*100</f>
        <v>0.184487371421954</v>
      </c>
      <c r="AB52" s="80" t="n">
        <f aca="false">SUM(D52+L52+T52)</f>
        <v>1224639.574</v>
      </c>
      <c r="AC52" s="79" t="n">
        <f aca="false">IF(OR(AB52=0,Z52=0),0,AB52/Z52)*100</f>
        <v>55.2887028111899</v>
      </c>
      <c r="AD52" s="80" t="n">
        <f aca="false">SUM(F52+N52+V52)</f>
        <v>0</v>
      </c>
      <c r="AE52" s="79" t="n">
        <f aca="false">IF(OR(AD52=0,Z52=0),0,AD52/Z52)*100</f>
        <v>0</v>
      </c>
      <c r="AF52" s="82" t="n">
        <f aca="false">SUM(AB52+AD52)</f>
        <v>1224639.574</v>
      </c>
      <c r="AG52" s="81" t="n">
        <f aca="false">IF(OR(AF52=0,Z52=0),0,AF52/Z52)*100</f>
        <v>55.2887028111899</v>
      </c>
      <c r="AH52" s="85" t="n">
        <f aca="false">+[42]GASTOS!$E$93</f>
        <v>0</v>
      </c>
      <c r="AI52" s="83" t="n">
        <f aca="false">IF(OR(AH52=0,AH$62=0),0,AH52/AH$62)*100</f>
        <v>0</v>
      </c>
      <c r="AJ52" s="78" t="n">
        <f aca="false">+[42]GASTOS!$I$93</f>
        <v>0</v>
      </c>
      <c r="AK52" s="79" t="n">
        <f aca="false">IF(OR(AJ52=0,AH52=0),0,AJ52/AH52)*100</f>
        <v>0</v>
      </c>
      <c r="AL52" s="78" t="n">
        <f aca="false">+[42]GASTOS!$K$93</f>
        <v>0</v>
      </c>
      <c r="AM52" s="79" t="n">
        <f aca="false">IF(OR(AL52=0,AH52=0),0,AL52/AH52)*100</f>
        <v>0</v>
      </c>
      <c r="AN52" s="82" t="n">
        <f aca="false">SUM(AJ52+AL52)</f>
        <v>0</v>
      </c>
      <c r="AO52" s="81" t="n">
        <f aca="false">IF(OR(AN52=0,AH52=0),0,AN52/AH52)*100</f>
        <v>0</v>
      </c>
      <c r="AP52" s="76" t="n">
        <f aca="false">+[42]GASTOS!$E$124</f>
        <v>0</v>
      </c>
      <c r="AQ52" s="83" t="n">
        <f aca="false">IF(OR(AP52=0,AP$62=0),0,AP52/AP$62)*100</f>
        <v>0</v>
      </c>
      <c r="AR52" s="78" t="n">
        <f aca="false">+[42]GASTOS!$I$124</f>
        <v>0</v>
      </c>
      <c r="AS52" s="79" t="n">
        <f aca="false">IF(OR(AR52=0,AP52=0),0,AR52/AP52)*100</f>
        <v>0</v>
      </c>
      <c r="AT52" s="78" t="n">
        <f aca="false">+[42]GASTOS!$K$124</f>
        <v>0</v>
      </c>
      <c r="AU52" s="79" t="n">
        <f aca="false">IF(OR(AT52=0,AP52=0),0,AT52/AP52)*100</f>
        <v>0</v>
      </c>
      <c r="AV52" s="82" t="n">
        <f aca="false">SUM(AR52+AT52)</f>
        <v>0</v>
      </c>
      <c r="AW52" s="81" t="n">
        <f aca="false">IF(OR(AV52=0,AP52=0),0,AV52/AP52)*100</f>
        <v>0</v>
      </c>
      <c r="AX52" s="76" t="n">
        <f aca="false">+[42]GASTOS!$E$156</f>
        <v>0</v>
      </c>
      <c r="AY52" s="83" t="n">
        <f aca="false">IF(OR(AX52=0,AX$62=0),0,AX52/AX$62)*100</f>
        <v>0</v>
      </c>
      <c r="AZ52" s="78" t="n">
        <f aca="false">+[42]GASTOS!$I$156</f>
        <v>0</v>
      </c>
      <c r="BA52" s="79" t="n">
        <f aca="false">IF(OR(AZ52=0,AX52=0),0,AZ52/AX52)*100</f>
        <v>0</v>
      </c>
      <c r="BB52" s="78" t="n">
        <f aca="false">+[42]GASTOS!$K$156</f>
        <v>0</v>
      </c>
      <c r="BC52" s="79" t="n">
        <f aca="false">IF(OR(BB52=0,AX52=0),0,BB52/AX52)*100</f>
        <v>0</v>
      </c>
      <c r="BD52" s="82" t="n">
        <f aca="false">SUM(AZ52+BB52)</f>
        <v>0</v>
      </c>
      <c r="BE52" s="83" t="n">
        <f aca="false">IF(OR(BD52=0,AX52=0),0,BD52/AX52)*100</f>
        <v>0</v>
      </c>
      <c r="BF52" s="84" t="n">
        <f aca="false">SUM(AH52+AP52+AX52)</f>
        <v>0</v>
      </c>
      <c r="BG52" s="79" t="n">
        <f aca="false">IF(OR(BF52=0,BF$62=0),0,BF52/BF$62)*100</f>
        <v>0</v>
      </c>
      <c r="BH52" s="80" t="n">
        <f aca="false">SUM(AJ52+AR52+AZ52)</f>
        <v>0</v>
      </c>
      <c r="BI52" s="79" t="n">
        <f aca="false">IF(OR(BH52=0,BF52=0),0,BH52/BF52)*100</f>
        <v>0</v>
      </c>
      <c r="BJ52" s="80" t="n">
        <f aca="false">SUM(AL52+AT52+BB52)</f>
        <v>0</v>
      </c>
      <c r="BK52" s="79" t="n">
        <f aca="false">IF(OR(BJ52=0,BF52=0),0,BJ52/BF52)*100</f>
        <v>0</v>
      </c>
      <c r="BL52" s="82" t="n">
        <f aca="false">SUM(BH52+BJ52)</f>
        <v>0</v>
      </c>
      <c r="BM52" s="81" t="n">
        <f aca="false">IF(OR(BL52=0,BF52=0),0,BL52/BF52)*100</f>
        <v>0</v>
      </c>
      <c r="BN52" s="85" t="n">
        <f aca="false">+[42]GASTOS!$E$172</f>
        <v>162483575.385</v>
      </c>
      <c r="BO52" s="83" t="n">
        <f aca="false">IF(OR(BN52=0,BN$62=0),0,BN52/BN$62)*100</f>
        <v>36.2374936626337</v>
      </c>
      <c r="BP52" s="78" t="n">
        <f aca="false">+[42]GASTOS!$I$172</f>
        <v>162452406.602</v>
      </c>
      <c r="BQ52" s="79" t="n">
        <f aca="false">IF(OR(BP52=0,BN52=0),0,BP52/BN52)*100</f>
        <v>99.9808172715758</v>
      </c>
      <c r="BR52" s="78" t="n">
        <f aca="false">+[42]GASTOS!$K$172</f>
        <v>0</v>
      </c>
      <c r="BS52" s="79" t="n">
        <f aca="false">IF(OR(BR52=0,BN52=0),0,BR52/BN52)*100</f>
        <v>0</v>
      </c>
      <c r="BT52" s="82" t="n">
        <f aca="false">SUM(BP52+BR52)</f>
        <v>162452406.602</v>
      </c>
      <c r="BU52" s="81" t="n">
        <f aca="false">IF(OR(BT52=0,BN52=0),0,BT52/BN52)*100</f>
        <v>99.9808172715758</v>
      </c>
      <c r="BV52" s="76" t="n">
        <f aca="false">SUM([42]GASTOS!$E$211:E212)</f>
        <v>0</v>
      </c>
      <c r="BW52" s="83" t="n">
        <f aca="false">IF(OR(BV52=0,BV$62=0),0,BV52/BV$62)*100</f>
        <v>0</v>
      </c>
      <c r="BX52" s="78" t="n">
        <f aca="false">SUM([42]GASTOS!I$211:I212)</f>
        <v>0</v>
      </c>
      <c r="BY52" s="79" t="n">
        <f aca="false">IF(OR(BX52=0,BV52=0),0,BX52/BV52)*100</f>
        <v>0</v>
      </c>
      <c r="BZ52" s="78" t="n">
        <f aca="false">SUM([42]GASTOS!K$211:K212)</f>
        <v>0</v>
      </c>
      <c r="CA52" s="79" t="n">
        <f aca="false">IF(OR(BZ52=0,BV52=0),0,BZ52/BV52)*100</f>
        <v>0</v>
      </c>
      <c r="CB52" s="82" t="n">
        <f aca="false">SUM(BX52+BZ52)</f>
        <v>0</v>
      </c>
      <c r="CC52" s="83" t="n">
        <f aca="false">IF(OR(CB52=0,BV52=0),0,CB52/BV52)*100</f>
        <v>0</v>
      </c>
      <c r="CD52" s="84" t="n">
        <f aca="false">SUM(Z52+BF52+BN52+BV52)</f>
        <v>164698565.992</v>
      </c>
      <c r="CE52" s="79" t="n">
        <f aca="false">IF(OR(CD52=0,CD$62=0),0,CD52/CD$62)*100</f>
        <v>5.91127347361433</v>
      </c>
      <c r="CF52" s="80" t="n">
        <f aca="false">SUM(AB52+BH52+BP52+BX52)</f>
        <v>163677046.176</v>
      </c>
      <c r="CG52" s="79" t="n">
        <f aca="false">IF(OR(CF52=0,CD52=0),0,CF52/CD52)*100</f>
        <v>99.3797639889289</v>
      </c>
      <c r="CH52" s="80" t="n">
        <f aca="false">SUM(AD52+BJ52+BR52+BZ52)</f>
        <v>0</v>
      </c>
      <c r="CI52" s="79" t="n">
        <f aca="false">IF(OR(CH52=0,CD52=0),0,CH52/CD52)*100</f>
        <v>0</v>
      </c>
      <c r="CJ52" s="82" t="n">
        <f aca="false">SUM(CF52+CH52)</f>
        <v>163677046.176</v>
      </c>
      <c r="CK52" s="81" t="n">
        <f aca="false">IF(OR(CJ52=0,CD52=0),0,CJ52/CD52)*100</f>
        <v>99.3797639889289</v>
      </c>
      <c r="CL52" s="85" t="n">
        <f aca="false">+[42]GASTOS!$E$213</f>
        <v>442692675.711</v>
      </c>
      <c r="CM52" s="83" t="n">
        <f aca="false">IF(OR(CL52=0,CL$62=0),0,CL52/CL$62)*100</f>
        <v>58.2859312535338</v>
      </c>
      <c r="CN52" s="78" t="n">
        <f aca="false">+[42]GASTOS!$I$213</f>
        <v>437332460.105</v>
      </c>
      <c r="CO52" s="79" t="n">
        <f aca="false">IF(OR(CN52=0,CL52=0),0,CN52/CL52)*100</f>
        <v>98.789179062565</v>
      </c>
      <c r="CP52" s="78" t="n">
        <f aca="false">+[42]GASTOS!$K$213</f>
        <v>0</v>
      </c>
      <c r="CQ52" s="79" t="n">
        <f aca="false">IF(OR(CP52=0,CL52=0),0,CP52/CL52)*100</f>
        <v>0</v>
      </c>
      <c r="CR52" s="82" t="n">
        <f aca="false">SUM(CN52+CP52)</f>
        <v>437332460.105</v>
      </c>
      <c r="CS52" s="81" t="n">
        <f aca="false">IF(OR(CR52=0,CL52=0),0,CR52/CL52)*100</f>
        <v>98.789179062565</v>
      </c>
      <c r="CT52" s="76" t="n">
        <f aca="false">+[42]GASTOS!$E$235</f>
        <v>0</v>
      </c>
      <c r="CU52" s="83" t="n">
        <f aca="false">IF(OR(CT52=0,CT$62=0),0,CT52/CT$62)*100</f>
        <v>0</v>
      </c>
      <c r="CV52" s="78" t="n">
        <f aca="false">+[42]GASTOS!$I$235</f>
        <v>0</v>
      </c>
      <c r="CW52" s="79" t="n">
        <f aca="false">IF(OR(CV52=0,CT52=0),0,CV52/CT52)*100</f>
        <v>0</v>
      </c>
      <c r="CX52" s="78" t="n">
        <f aca="false">+[42]GASTOS!$K$235</f>
        <v>0</v>
      </c>
      <c r="CY52" s="79" t="n">
        <f aca="false">IF(OR(CX52=0,CT52=0),0,CX52/CT52)*100</f>
        <v>0</v>
      </c>
      <c r="CZ52" s="82" t="n">
        <f aca="false">SUM(CV52+CX52)</f>
        <v>0</v>
      </c>
      <c r="DA52" s="81" t="n">
        <f aca="false">IF(OR(CZ52=0,CT52=0),0,CZ52/CT52)*100</f>
        <v>0</v>
      </c>
      <c r="DB52" s="76" t="n">
        <f aca="false">+[42]GASTOS!$E$758</f>
        <v>0</v>
      </c>
      <c r="DC52" s="83" t="n">
        <f aca="false">IF(OR(DB52=0,DB$62=0),0,DB52/DB$62)*100</f>
        <v>0</v>
      </c>
      <c r="DD52" s="78" t="n">
        <f aca="false">+[42]GASTOS!$I$758</f>
        <v>0</v>
      </c>
      <c r="DE52" s="79" t="n">
        <f aca="false">IF(OR(DD52=0,DB52=0),0,DD52/DB52)*100</f>
        <v>0</v>
      </c>
      <c r="DF52" s="78" t="n">
        <f aca="false">+[42]GASTOS!$K$758</f>
        <v>0</v>
      </c>
      <c r="DG52" s="79" t="n">
        <f aca="false">IF(OR(DF52=0,DB52=0),0,DF52/DB52)*100</f>
        <v>0</v>
      </c>
      <c r="DH52" s="82" t="n">
        <f aca="false">SUM(DD52+DF52)</f>
        <v>0</v>
      </c>
      <c r="DI52" s="81" t="n">
        <f aca="false">IF(OR(DH52=0,DB52=0),0,DH52/DB52)*100</f>
        <v>0</v>
      </c>
      <c r="DJ52" s="76" t="n">
        <f aca="false">SUM([42]GASTOS!$E$834:E836)</f>
        <v>0</v>
      </c>
      <c r="DK52" s="83" t="n">
        <f aca="false">IF(OR(DJ52=0,DJ$62=0),0,DJ52/DJ$62)*100</f>
        <v>0</v>
      </c>
      <c r="DL52" s="78" t="n">
        <f aca="false">SUM([42]GASTOS!I$834:I836)</f>
        <v>0</v>
      </c>
      <c r="DM52" s="79" t="n">
        <f aca="false">IF(OR(DL52=0,DJ52=0),0,DL52/DJ52)*100</f>
        <v>0</v>
      </c>
      <c r="DN52" s="78" t="n">
        <f aca="false">SUM([42]GASTOS!K$834:K836)</f>
        <v>0</v>
      </c>
      <c r="DO52" s="79" t="n">
        <f aca="false">IF(OR(DN52=0,DJ52=0),0,DN52/DJ52)*100</f>
        <v>0</v>
      </c>
      <c r="DP52" s="82" t="n">
        <f aca="false">SUM(DL52+DN52)</f>
        <v>0</v>
      </c>
      <c r="DQ52" s="83" t="n">
        <f aca="false">IF(OR(DP52=0,DJ52=0),0,DP52/DJ52)*100</f>
        <v>0</v>
      </c>
      <c r="DR52" s="84" t="n">
        <f aca="false">SUM(CT52+DB52+DJ52)</f>
        <v>0</v>
      </c>
      <c r="DS52" s="79" t="n">
        <f aca="false">IF(OR(DR52=0,DR$62=0),0,DR52/DR$62)*100</f>
        <v>0</v>
      </c>
      <c r="DT52" s="80" t="n">
        <f aca="false">SUM(CV52+DD52+DL52)</f>
        <v>0</v>
      </c>
      <c r="DU52" s="79" t="n">
        <f aca="false">IF(OR(DT52=0,DR52=0),0,DT52/DR52)*100</f>
        <v>0</v>
      </c>
      <c r="DV52" s="80" t="n">
        <f aca="false">SUM(CX52+DF52+DN52)</f>
        <v>0</v>
      </c>
      <c r="DW52" s="79" t="n">
        <f aca="false">IF(OR(DV52=0,DR52=0),0,DV52/DR52)*100</f>
        <v>0</v>
      </c>
      <c r="DX52" s="82" t="n">
        <f aca="false">SUM(DT52+DV52)</f>
        <v>0</v>
      </c>
      <c r="DY52" s="81" t="n">
        <f aca="false">IF(OR(DX52=0,DR52=0),0,DX52/DR52)*100</f>
        <v>0</v>
      </c>
      <c r="DZ52" s="85" t="n">
        <f aca="false">+[42]GASTOS!$E$837</f>
        <v>0</v>
      </c>
      <c r="EA52" s="81" t="n">
        <f aca="false">IF(OR(DZ52=0,DZ$62=0),0,DZ52/DZ$62)*100</f>
        <v>0</v>
      </c>
      <c r="EB52" s="76" t="n">
        <f aca="false">+[42]GASTOS!$C$838</f>
        <v>644032673.821</v>
      </c>
      <c r="EC52" s="86" t="n">
        <f aca="false">SUM(CD52+CL52+DR52+DZ52)</f>
        <v>607391241.703</v>
      </c>
      <c r="ED52" s="79" t="n">
        <f aca="false">IF(OR(EC52=0,EC$62=0),0,EC52/EC$62)*100</f>
        <v>5.78359238967143</v>
      </c>
      <c r="EE52" s="76" t="n">
        <f aca="false">+[42]GASTOS!$G$838</f>
        <v>0</v>
      </c>
      <c r="EF52" s="86" t="n">
        <f aca="false">SUM(EC52-EE52)</f>
        <v>607391241.703</v>
      </c>
      <c r="EG52" s="86" t="n">
        <f aca="false">SUM(CF52+CN52+DT52)</f>
        <v>601009506.281</v>
      </c>
      <c r="EH52" s="81" t="n">
        <f aca="false">IF(OR(EG52=0,EC52=0),0,EG52/EC52)*100</f>
        <v>98.9493204735539</v>
      </c>
      <c r="EI52" s="86" t="n">
        <f aca="false">SUM(CH52+CP52+DV52)</f>
        <v>0</v>
      </c>
      <c r="EJ52" s="79" t="n">
        <f aca="false">IF(OR(EI52=0,EC52=0),0,EI52/EC52)*100</f>
        <v>0</v>
      </c>
      <c r="EK52" s="82" t="n">
        <f aca="false">SUM(EG52+EI52)</f>
        <v>601009506.281</v>
      </c>
      <c r="EL52" s="81" t="n">
        <f aca="false">IF(OR(EK52=0,EC52=0),0,EK52/EC52)*100</f>
        <v>98.9493204735539</v>
      </c>
    </row>
    <row r="53" customFormat="false" ht="12.75" hidden="false" customHeight="false" outlineLevel="0" collapsed="false">
      <c r="A53" s="99" t="s">
        <v>96</v>
      </c>
      <c r="B53" s="76" t="n">
        <f aca="false">+[43]GASTOS!$E$9</f>
        <v>5928550.642</v>
      </c>
      <c r="C53" s="83" t="n">
        <f aca="false">IF(OR(B53=0,B$62=0),0,B53/B$62)*100</f>
        <v>1.31758167640793</v>
      </c>
      <c r="D53" s="78" t="n">
        <f aca="false">+[43]GASTOS!$I$9</f>
        <v>5645738.357</v>
      </c>
      <c r="E53" s="79" t="n">
        <f aca="false">IF(OR(D53=0,B53=0),0,D53/B53)*100</f>
        <v>95.2296555755726</v>
      </c>
      <c r="F53" s="78" t="n">
        <f aca="false">+[43]GASTOS!$K$9</f>
        <v>56283.815</v>
      </c>
      <c r="G53" s="79" t="n">
        <f aca="false">IF(OR(F53=0,B53=0),0,F53/B53)*100</f>
        <v>0.949368882864305</v>
      </c>
      <c r="H53" s="80" t="n">
        <f aca="false">SUM(D53+F53)</f>
        <v>5702022.172</v>
      </c>
      <c r="I53" s="81" t="n">
        <f aca="false">IF(OR(H53=0,B53=0),0,H53/B53)*100</f>
        <v>96.1790244584369</v>
      </c>
      <c r="J53" s="76" t="n">
        <f aca="false">+[43]GASTOS!$E$40</f>
        <v>2779393.819</v>
      </c>
      <c r="K53" s="83" t="n">
        <f aca="false">IF(OR(J53=0,J$62=0),0,J53/J$62)*100</f>
        <v>0.820003125158878</v>
      </c>
      <c r="L53" s="78" t="n">
        <f aca="false">+[43]GASTOS!$I$40</f>
        <v>1224700.726</v>
      </c>
      <c r="M53" s="79" t="n">
        <f aca="false">IF(OR(L53=0,J53=0),0,L53/J53)*100</f>
        <v>44.0635910473686</v>
      </c>
      <c r="N53" s="78" t="n">
        <f aca="false">+[43]GASTOS!$K$40</f>
        <v>1182897.784</v>
      </c>
      <c r="O53" s="79" t="n">
        <f aca="false">IF(OR(N53=0,J53=0),0,N53/J53)*100</f>
        <v>42.5595601427075</v>
      </c>
      <c r="P53" s="82" t="n">
        <f aca="false">SUM(L53+N53)</f>
        <v>2407598.51</v>
      </c>
      <c r="Q53" s="81" t="n">
        <f aca="false">IF(OR(P53=0,J53=0),0,P53/J53)*100</f>
        <v>86.6231511900761</v>
      </c>
      <c r="R53" s="76" t="n">
        <f aca="false">+[43]GASTOS!$E$75</f>
        <v>817.254</v>
      </c>
      <c r="S53" s="83" t="n">
        <f aca="false">IF(OR(R53=0,R$62=0),0,R53/R$62)*100</f>
        <v>0.000198500923588207</v>
      </c>
      <c r="T53" s="78" t="n">
        <f aca="false">+[43]GASTOS!$I$75</f>
        <v>817</v>
      </c>
      <c r="U53" s="79" t="n">
        <f aca="false">IF(OR(T53=0,R53=0),0,T53/R53)*100</f>
        <v>99.9689203111884</v>
      </c>
      <c r="V53" s="78" t="n">
        <f aca="false">+[43]GASTOS!$K$75</f>
        <v>0</v>
      </c>
      <c r="W53" s="79" t="n">
        <f aca="false">IF(OR(V53=0,R53=0),0,V53/R53)*100</f>
        <v>0</v>
      </c>
      <c r="X53" s="82" t="n">
        <f aca="false">SUM(T53+V53)</f>
        <v>817</v>
      </c>
      <c r="Y53" s="83" t="n">
        <f aca="false">IF(OR(X53=0,R53=0),0,X53/R53)*100</f>
        <v>99.9689203111884</v>
      </c>
      <c r="Z53" s="84" t="n">
        <f aca="false">SUM(B53+J53+R53)</f>
        <v>8708761.715</v>
      </c>
      <c r="AA53" s="79" t="n">
        <f aca="false">IF(OR(Z53=0,Z$62=0),0,Z53/Z$62)*100</f>
        <v>0.725355923435072</v>
      </c>
      <c r="AB53" s="80" t="n">
        <f aca="false">SUM(D53+L53+T53)</f>
        <v>6871256.083</v>
      </c>
      <c r="AC53" s="79" t="n">
        <f aca="false">IF(OR(AB53=0,Z53=0),0,AB53/Z53)*100</f>
        <v>78.9004947875072</v>
      </c>
      <c r="AD53" s="80" t="n">
        <f aca="false">SUM(F53+N53+V53)</f>
        <v>1239181.599</v>
      </c>
      <c r="AE53" s="79" t="n">
        <f aca="false">IF(OR(AD53=0,Z53=0),0,AD53/Z53)*100</f>
        <v>14.2291365816753</v>
      </c>
      <c r="AF53" s="82" t="n">
        <f aca="false">SUM(AB53+AD53)</f>
        <v>8110437.682</v>
      </c>
      <c r="AG53" s="81" t="n">
        <f aca="false">IF(OR(AF53=0,Z53=0),0,AF53/Z53)*100</f>
        <v>93.1296313691826</v>
      </c>
      <c r="AH53" s="85" t="n">
        <f aca="false">+[43]GASTOS!$E$93</f>
        <v>0</v>
      </c>
      <c r="AI53" s="83" t="n">
        <f aca="false">IF(OR(AH53=0,AH$62=0),0,AH53/AH$62)*100</f>
        <v>0</v>
      </c>
      <c r="AJ53" s="78" t="n">
        <f aca="false">+[43]GASTOS!$I$93</f>
        <v>0</v>
      </c>
      <c r="AK53" s="79" t="n">
        <f aca="false">IF(OR(AJ53=0,AH53=0),0,AJ53/AH53)*100</f>
        <v>0</v>
      </c>
      <c r="AL53" s="78" t="n">
        <f aca="false">+[43]GASTOS!$K$93</f>
        <v>0</v>
      </c>
      <c r="AM53" s="79" t="n">
        <f aca="false">IF(OR(AL53=0,AH53=0),0,AL53/AH53)*100</f>
        <v>0</v>
      </c>
      <c r="AN53" s="82" t="n">
        <f aca="false">SUM(AJ53+AL53)</f>
        <v>0</v>
      </c>
      <c r="AO53" s="81" t="n">
        <f aca="false">IF(OR(AN53=0,AH53=0),0,AN53/AH53)*100</f>
        <v>0</v>
      </c>
      <c r="AP53" s="76" t="n">
        <f aca="false">+[43]GASTOS!$E$124</f>
        <v>0</v>
      </c>
      <c r="AQ53" s="83" t="n">
        <f aca="false">IF(OR(AP53=0,AP$62=0),0,AP53/AP$62)*100</f>
        <v>0</v>
      </c>
      <c r="AR53" s="78" t="n">
        <f aca="false">+[43]GASTOS!$I$124</f>
        <v>0</v>
      </c>
      <c r="AS53" s="79" t="n">
        <f aca="false">IF(OR(AR53=0,AP53=0),0,AR53/AP53)*100</f>
        <v>0</v>
      </c>
      <c r="AT53" s="78" t="n">
        <f aca="false">+[43]GASTOS!$K$124</f>
        <v>0</v>
      </c>
      <c r="AU53" s="79" t="n">
        <f aca="false">IF(OR(AT53=0,AP53=0),0,AT53/AP53)*100</f>
        <v>0</v>
      </c>
      <c r="AV53" s="82" t="n">
        <f aca="false">SUM(AR53+AT53)</f>
        <v>0</v>
      </c>
      <c r="AW53" s="81" t="n">
        <f aca="false">IF(OR(AV53=0,AP53=0),0,AV53/AP53)*100</f>
        <v>0</v>
      </c>
      <c r="AX53" s="76" t="n">
        <f aca="false">+[43]GASTOS!$E$156</f>
        <v>0</v>
      </c>
      <c r="AY53" s="83" t="n">
        <f aca="false">IF(OR(AX53=0,AX$62=0),0,AX53/AX$62)*100</f>
        <v>0</v>
      </c>
      <c r="AZ53" s="78" t="n">
        <f aca="false">+[43]GASTOS!$I$156</f>
        <v>0</v>
      </c>
      <c r="BA53" s="79" t="n">
        <f aca="false">IF(OR(AZ53=0,AX53=0),0,AZ53/AX53)*100</f>
        <v>0</v>
      </c>
      <c r="BB53" s="78" t="n">
        <f aca="false">+[43]GASTOS!$K$156</f>
        <v>0</v>
      </c>
      <c r="BC53" s="79" t="n">
        <f aca="false">IF(OR(BB53=0,AX53=0),0,BB53/AX53)*100</f>
        <v>0</v>
      </c>
      <c r="BD53" s="82" t="n">
        <f aca="false">SUM(AZ53+BB53)</f>
        <v>0</v>
      </c>
      <c r="BE53" s="83" t="n">
        <f aca="false">IF(OR(BD53=0,AX53=0),0,BD53/AX53)*100</f>
        <v>0</v>
      </c>
      <c r="BF53" s="84" t="n">
        <f aca="false">SUM(AH53+AP53+AX53)</f>
        <v>0</v>
      </c>
      <c r="BG53" s="79" t="n">
        <f aca="false">IF(OR(BF53=0,BF$62=0),0,BF53/BF$62)*100</f>
        <v>0</v>
      </c>
      <c r="BH53" s="80" t="n">
        <f aca="false">SUM(AJ53+AR53+AZ53)</f>
        <v>0</v>
      </c>
      <c r="BI53" s="79" t="n">
        <f aca="false">IF(OR(BH53=0,BF53=0),0,BH53/BF53)*100</f>
        <v>0</v>
      </c>
      <c r="BJ53" s="80" t="n">
        <f aca="false">SUM(AL53+AT53+BB53)</f>
        <v>0</v>
      </c>
      <c r="BK53" s="79" t="n">
        <f aca="false">IF(OR(BJ53=0,BF53=0),0,BJ53/BF53)*100</f>
        <v>0</v>
      </c>
      <c r="BL53" s="82" t="n">
        <f aca="false">SUM(BH53+BJ53)</f>
        <v>0</v>
      </c>
      <c r="BM53" s="81" t="n">
        <f aca="false">IF(OR(BL53=0,BF53=0),0,BL53/BF53)*100</f>
        <v>0</v>
      </c>
      <c r="BN53" s="85" t="n">
        <f aca="false">+[43]GASTOS!$E$172</f>
        <v>0</v>
      </c>
      <c r="BO53" s="83" t="n">
        <f aca="false">IF(OR(BN53=0,BN$62=0),0,BN53/BN$62)*100</f>
        <v>0</v>
      </c>
      <c r="BP53" s="78" t="n">
        <f aca="false">+[43]GASTOS!$I$172</f>
        <v>0</v>
      </c>
      <c r="BQ53" s="79" t="n">
        <f aca="false">IF(OR(BP53=0,BN53=0),0,BP53/BN53)*100</f>
        <v>0</v>
      </c>
      <c r="BR53" s="78" t="n">
        <f aca="false">+[43]GASTOS!$K$172</f>
        <v>0</v>
      </c>
      <c r="BS53" s="79" t="n">
        <f aca="false">IF(OR(BR53=0,BN53=0),0,BR53/BN53)*100</f>
        <v>0</v>
      </c>
      <c r="BT53" s="82" t="n">
        <f aca="false">SUM(BP53+BR53)</f>
        <v>0</v>
      </c>
      <c r="BU53" s="81" t="n">
        <f aca="false">IF(OR(BT53=0,BN53=0),0,BT53/BN53)*100</f>
        <v>0</v>
      </c>
      <c r="BV53" s="76" t="n">
        <f aca="false">SUM([43]GASTOS!$E$211:E212)</f>
        <v>8906.181</v>
      </c>
      <c r="BW53" s="83" t="n">
        <f aca="false">IF(OR(BV53=0,BV$62=0),0,BV53/BV$62)*100</f>
        <v>0.00563288174176986</v>
      </c>
      <c r="BX53" s="78" t="n">
        <f aca="false">SUM([43]GASTOS!I$211:I212)</f>
        <v>8906.181</v>
      </c>
      <c r="BY53" s="79" t="n">
        <f aca="false">IF(OR(BX53=0,BV53=0),0,BX53/BV53)*100</f>
        <v>100</v>
      </c>
      <c r="BZ53" s="78" t="n">
        <f aca="false">SUM([43]GASTOS!K$211:K212)</f>
        <v>0</v>
      </c>
      <c r="CA53" s="79" t="n">
        <f aca="false">IF(OR(BZ53=0,BV53=0),0,BZ53/BV53)*100</f>
        <v>0</v>
      </c>
      <c r="CB53" s="82" t="n">
        <f aca="false">SUM(BX53+BZ53)</f>
        <v>8906.181</v>
      </c>
      <c r="CC53" s="83" t="n">
        <f aca="false">IF(OR(CB53=0,BV53=0),0,CB53/BV53)*100</f>
        <v>100</v>
      </c>
      <c r="CD53" s="84" t="n">
        <f aca="false">SUM(Z53+BF53+BN53+BV53)</f>
        <v>8717667.896</v>
      </c>
      <c r="CE53" s="79" t="n">
        <f aca="false">IF(OR(CD53=0,CD$62=0),0,CD53/CD$62)*100</f>
        <v>0.312889906934024</v>
      </c>
      <c r="CF53" s="80" t="n">
        <f aca="false">SUM(AB53+BH53+BP53+BX53)</f>
        <v>6880162.264</v>
      </c>
      <c r="CG53" s="79" t="n">
        <f aca="false">IF(OR(CF53=0,CD53=0),0,CF53/CD53)*100</f>
        <v>78.9220505538744</v>
      </c>
      <c r="CH53" s="80" t="n">
        <f aca="false">SUM(AD53+BJ53+BR53+BZ53)</f>
        <v>1239181.599</v>
      </c>
      <c r="CI53" s="79" t="n">
        <f aca="false">IF(OR(CH53=0,CD53=0),0,CH53/CD53)*100</f>
        <v>14.2145997505661</v>
      </c>
      <c r="CJ53" s="82" t="n">
        <f aca="false">SUM(CF53+CH53)</f>
        <v>8119343.863</v>
      </c>
      <c r="CK53" s="81" t="n">
        <f aca="false">IF(OR(CJ53=0,CD53=0),0,CJ53/CD53)*100</f>
        <v>93.1366503044406</v>
      </c>
      <c r="CL53" s="85" t="n">
        <f aca="false">+[43]GASTOS!$E$213</f>
        <v>0</v>
      </c>
      <c r="CM53" s="83" t="n">
        <f aca="false">IF(OR(CL53=0,CL$62=0),0,CL53/CL$62)*100</f>
        <v>0</v>
      </c>
      <c r="CN53" s="78" t="n">
        <f aca="false">+[43]GASTOS!$I$213</f>
        <v>0</v>
      </c>
      <c r="CO53" s="79" t="n">
        <f aca="false">IF(OR(CN53=0,CL53=0),0,CN53/CL53)*100</f>
        <v>0</v>
      </c>
      <c r="CP53" s="78" t="n">
        <f aca="false">+[43]GASTOS!$K$213</f>
        <v>0</v>
      </c>
      <c r="CQ53" s="79" t="n">
        <f aca="false">IF(OR(CP53=0,CL53=0),0,CP53/CL53)*100</f>
        <v>0</v>
      </c>
      <c r="CR53" s="82" t="n">
        <f aca="false">SUM(CN53+CP53)</f>
        <v>0</v>
      </c>
      <c r="CS53" s="81" t="n">
        <f aca="false">IF(OR(CR53=0,CL53=0),0,CR53/CL53)*100</f>
        <v>0</v>
      </c>
      <c r="CT53" s="76" t="n">
        <f aca="false">+[43]GASTOS!$E$235</f>
        <v>1108000</v>
      </c>
      <c r="CU53" s="83" t="n">
        <f aca="false">IF(OR(CT53=0,CT$62=0),0,CT53/CT$62)*100</f>
        <v>0.0234215051838916</v>
      </c>
      <c r="CV53" s="78" t="n">
        <f aca="false">+[43]GASTOS!$I$235</f>
        <v>705616.497</v>
      </c>
      <c r="CW53" s="79" t="n">
        <f aca="false">IF(OR(CV53=0,CT53=0),0,CV53/CT53)*100</f>
        <v>63.683799368231</v>
      </c>
      <c r="CX53" s="78" t="n">
        <f aca="false">+[43]GASTOS!$K$235</f>
        <v>337091.975</v>
      </c>
      <c r="CY53" s="79" t="n">
        <f aca="false">IF(OR(CX53=0,CT53=0),0,CX53/CT53)*100</f>
        <v>30.4234634476534</v>
      </c>
      <c r="CZ53" s="82" t="n">
        <f aca="false">SUM(CV53+CX53)</f>
        <v>1042708.472</v>
      </c>
      <c r="DA53" s="81" t="n">
        <f aca="false">IF(OR(CZ53=0,CT53=0),0,CZ53/CT53)*100</f>
        <v>94.1072628158845</v>
      </c>
      <c r="DB53" s="76" t="n">
        <f aca="false">+[43]GASTOS!$E$758</f>
        <v>0</v>
      </c>
      <c r="DC53" s="83" t="n">
        <f aca="false">IF(OR(DB53=0,DB$62=0),0,DB53/DB$62)*100</f>
        <v>0</v>
      </c>
      <c r="DD53" s="78" t="n">
        <f aca="false">+[43]GASTOS!$I$758</f>
        <v>0</v>
      </c>
      <c r="DE53" s="79" t="n">
        <f aca="false">IF(OR(DD53=0,DB53=0),0,DD53/DB53)*100</f>
        <v>0</v>
      </c>
      <c r="DF53" s="78" t="n">
        <f aca="false">+[43]GASTOS!$K$758</f>
        <v>0</v>
      </c>
      <c r="DG53" s="79" t="n">
        <f aca="false">IF(OR(DF53=0,DB53=0),0,DF53/DB53)*100</f>
        <v>0</v>
      </c>
      <c r="DH53" s="82" t="n">
        <f aca="false">SUM(DD53+DF53)</f>
        <v>0</v>
      </c>
      <c r="DI53" s="81" t="n">
        <f aca="false">IF(OR(DH53=0,DB53=0),0,DH53/DB53)*100</f>
        <v>0</v>
      </c>
      <c r="DJ53" s="76" t="n">
        <f aca="false">SUM([43]GASTOS!$E$834:E836)</f>
        <v>0</v>
      </c>
      <c r="DK53" s="83" t="n">
        <f aca="false">IF(OR(DJ53=0,DJ$62=0),0,DJ53/DJ$62)*100</f>
        <v>0</v>
      </c>
      <c r="DL53" s="78" t="n">
        <f aca="false">SUM([43]GASTOS!I$834:I836)</f>
        <v>0</v>
      </c>
      <c r="DM53" s="79" t="n">
        <f aca="false">IF(OR(DL53=0,DJ53=0),0,DL53/DJ53)*100</f>
        <v>0</v>
      </c>
      <c r="DN53" s="78" t="n">
        <f aca="false">SUM([43]GASTOS!K$834:K836)</f>
        <v>0</v>
      </c>
      <c r="DO53" s="79" t="n">
        <f aca="false">IF(OR(DN53=0,DJ53=0),0,DN53/DJ53)*100</f>
        <v>0</v>
      </c>
      <c r="DP53" s="82" t="n">
        <f aca="false">SUM(DL53+DN53)</f>
        <v>0</v>
      </c>
      <c r="DQ53" s="83" t="n">
        <f aca="false">IF(OR(DP53=0,DJ53=0),0,DP53/DJ53)*100</f>
        <v>0</v>
      </c>
      <c r="DR53" s="84" t="n">
        <f aca="false">SUM(CT53+DB53+DJ53)</f>
        <v>1108000</v>
      </c>
      <c r="DS53" s="79" t="n">
        <f aca="false">IF(OR(DR53=0,DR$62=0),0,DR53/DR$62)*100</f>
        <v>0.0159330324335397</v>
      </c>
      <c r="DT53" s="80" t="n">
        <f aca="false">SUM(CV53+DD53+DL53)</f>
        <v>705616.497</v>
      </c>
      <c r="DU53" s="79" t="n">
        <f aca="false">IF(OR(DT53=0,DR53=0),0,DT53/DR53)*100</f>
        <v>63.683799368231</v>
      </c>
      <c r="DV53" s="80" t="n">
        <f aca="false">SUM(CX53+DF53+DN53)</f>
        <v>337091.975</v>
      </c>
      <c r="DW53" s="79" t="n">
        <f aca="false">IF(OR(DV53=0,DR53=0),0,DV53/DR53)*100</f>
        <v>30.4234634476534</v>
      </c>
      <c r="DX53" s="82" t="n">
        <f aca="false">SUM(DT53+DV53)</f>
        <v>1042708.472</v>
      </c>
      <c r="DY53" s="81" t="n">
        <f aca="false">IF(OR(DX53=0,DR53=0),0,DX53/DR53)*100</f>
        <v>94.1072628158845</v>
      </c>
      <c r="DZ53" s="85" t="n">
        <f aca="false">+[43]GASTOS!$E$837</f>
        <v>0</v>
      </c>
      <c r="EA53" s="81" t="n">
        <f aca="false">IF(OR(DZ53=0,DZ$62=0),0,DZ53/DZ$62)*100</f>
        <v>0</v>
      </c>
      <c r="EB53" s="76" t="n">
        <f aca="false">+[43]GASTOS!$C$838</f>
        <v>8500667.896</v>
      </c>
      <c r="EC53" s="86" t="n">
        <f aca="false">SUM(CD53+CL53+DR53+DZ53)</f>
        <v>9825667.896</v>
      </c>
      <c r="ED53" s="79" t="n">
        <f aca="false">IF(OR(EC53=0,EC$62=0),0,EC53/EC$62)*100</f>
        <v>0.0935602197809297</v>
      </c>
      <c r="EE53" s="76" t="n">
        <f aca="false">+[43]GASTOS!$G$838</f>
        <v>0</v>
      </c>
      <c r="EF53" s="86" t="n">
        <f aca="false">SUM(EC53-EE53)</f>
        <v>9825667.896</v>
      </c>
      <c r="EG53" s="86" t="n">
        <f aca="false">SUM(CF53+CN53+DT53)</f>
        <v>7585778.761</v>
      </c>
      <c r="EH53" s="81" t="n">
        <f aca="false">IF(OR(EG53=0,EC53=0),0,EG53/EC53)*100</f>
        <v>77.2036958840034</v>
      </c>
      <c r="EI53" s="86" t="n">
        <f aca="false">SUM(CH53+CP53+DV53)</f>
        <v>1576273.574</v>
      </c>
      <c r="EJ53" s="79" t="n">
        <f aca="false">IF(OR(EI53=0,EC53=0),0,EI53/EC53)*100</f>
        <v>16.0424063858468</v>
      </c>
      <c r="EK53" s="82" t="n">
        <f aca="false">SUM(EG53+EI53)</f>
        <v>9162052.335</v>
      </c>
      <c r="EL53" s="81" t="n">
        <f aca="false">IF(OR(EK53=0,EC53=0),0,EK53/EC53)*100</f>
        <v>93.2461022698502</v>
      </c>
    </row>
    <row r="54" customFormat="false" ht="12.75" hidden="false" customHeight="false" outlineLevel="0" collapsed="false">
      <c r="A54" s="75" t="s">
        <v>97</v>
      </c>
      <c r="B54" s="76" t="n">
        <f aca="false">+[44]GASTOS!$E$9</f>
        <v>10704877.524</v>
      </c>
      <c r="C54" s="83" t="n">
        <f aca="false">IF(OR(B54=0,B$62=0),0,B54/B$62)*100</f>
        <v>2.37908914429974</v>
      </c>
      <c r="D54" s="78" t="n">
        <f aca="false">+[44]GASTOS!$I$9</f>
        <v>9467356.183</v>
      </c>
      <c r="E54" s="79" t="n">
        <f aca="false">IF(OR(D54=0,B54=0),0,D54/B54)*100</f>
        <v>88.4396496996298</v>
      </c>
      <c r="F54" s="78" t="n">
        <f aca="false">+[44]GASTOS!$K$9</f>
        <v>594278.947</v>
      </c>
      <c r="G54" s="79" t="n">
        <f aca="false">IF(OR(F54=0,B54=0),0,F54/B54)*100</f>
        <v>5.55147824594579</v>
      </c>
      <c r="H54" s="80" t="n">
        <f aca="false">SUM(D54+F54)</f>
        <v>10061635.13</v>
      </c>
      <c r="I54" s="81" t="n">
        <f aca="false">IF(OR(H54=0,B54=0),0,H54/B54)*100</f>
        <v>93.9911279455756</v>
      </c>
      <c r="J54" s="76" t="n">
        <f aca="false">+[44]GASTOS!$E$40</f>
        <v>7954309.021</v>
      </c>
      <c r="K54" s="83" t="n">
        <f aca="false">IF(OR(J54=0,J$62=0),0,J54/J$62)*100</f>
        <v>2.34675568863653</v>
      </c>
      <c r="L54" s="78" t="n">
        <f aca="false">+[44]GASTOS!$I$40</f>
        <v>3803674.76</v>
      </c>
      <c r="M54" s="79" t="n">
        <f aca="false">IF(OR(L54=0,J54=0),0,L54/J54)*100</f>
        <v>47.8190468833685</v>
      </c>
      <c r="N54" s="78" t="n">
        <f aca="false">+[44]GASTOS!$K$40</f>
        <v>3629627.975</v>
      </c>
      <c r="O54" s="79" t="n">
        <f aca="false">IF(OR(N54=0,J54=0),0,N54/J54)*100</f>
        <v>45.6309651211375</v>
      </c>
      <c r="P54" s="82" t="n">
        <f aca="false">SUM(L54+N54)</f>
        <v>7433302.735</v>
      </c>
      <c r="Q54" s="81" t="n">
        <f aca="false">IF(OR(P54=0,J54=0),0,P54/J54)*100</f>
        <v>93.4500120045059</v>
      </c>
      <c r="R54" s="76" t="n">
        <f aca="false">+[44]GASTOS!$E$75</f>
        <v>3100495.593</v>
      </c>
      <c r="S54" s="83" t="n">
        <f aca="false">IF(OR(R54=0,R$62=0),0,R54/R$62)*100</f>
        <v>0.753072164580003</v>
      </c>
      <c r="T54" s="78" t="n">
        <f aca="false">+[44]GASTOS!$I$75</f>
        <v>2217944.496</v>
      </c>
      <c r="U54" s="79" t="n">
        <f aca="false">IF(OR(T54=0,R54=0),0,T54/R54)*100</f>
        <v>71.5351604113698</v>
      </c>
      <c r="V54" s="78" t="n">
        <f aca="false">+[44]GASTOS!$K$75</f>
        <v>982.525000000023</v>
      </c>
      <c r="W54" s="79" t="n">
        <f aca="false">IF(OR(V54=0,R54=0),0,V54/R54)*100</f>
        <v>0.0316892887130133</v>
      </c>
      <c r="X54" s="82" t="n">
        <f aca="false">SUM(T54+V54)</f>
        <v>2218927.021</v>
      </c>
      <c r="Y54" s="83" t="n">
        <f aca="false">IF(OR(X54=0,R54=0),0,X54/R54)*100</f>
        <v>71.5668497000828</v>
      </c>
      <c r="Z54" s="84" t="n">
        <f aca="false">SUM(B54+J54+R54)</f>
        <v>21759682.138</v>
      </c>
      <c r="AA54" s="79" t="n">
        <f aca="false">IF(OR(Z54=0,Z$62=0),0,Z54/Z$62)*100</f>
        <v>1.81237182132071</v>
      </c>
      <c r="AB54" s="80" t="n">
        <f aca="false">SUM(D54+L54+T54)</f>
        <v>15488975.439</v>
      </c>
      <c r="AC54" s="79" t="n">
        <f aca="false">IF(OR(AB54=0,Z54=0),0,AB54/Z54)*100</f>
        <v>71.1819931043517</v>
      </c>
      <c r="AD54" s="80" t="n">
        <f aca="false">SUM(F54+N54+V54)</f>
        <v>4224889.447</v>
      </c>
      <c r="AE54" s="79" t="n">
        <f aca="false">IF(OR(AD54=0,Z54=0),0,AD54/Z54)*100</f>
        <v>19.4161358617545</v>
      </c>
      <c r="AF54" s="82" t="n">
        <f aca="false">SUM(AB54+AD54)</f>
        <v>19713864.886</v>
      </c>
      <c r="AG54" s="81" t="n">
        <f aca="false">IF(OR(AF54=0,Z54=0),0,AF54/Z54)*100</f>
        <v>90.5981289661062</v>
      </c>
      <c r="AH54" s="85" t="n">
        <f aca="false">+[44]GASTOS!$E$93</f>
        <v>0</v>
      </c>
      <c r="AI54" s="83" t="n">
        <f aca="false">IF(OR(AH54=0,AH$62=0),0,AH54/AH$62)*100</f>
        <v>0</v>
      </c>
      <c r="AJ54" s="78" t="n">
        <f aca="false">+[44]GASTOS!$I$93</f>
        <v>0</v>
      </c>
      <c r="AK54" s="79" t="n">
        <f aca="false">IF(OR(AJ54=0,AH54=0),0,AJ54/AH54)*100</f>
        <v>0</v>
      </c>
      <c r="AL54" s="78" t="n">
        <f aca="false">+[44]GASTOS!$K$93</f>
        <v>0</v>
      </c>
      <c r="AM54" s="79" t="n">
        <f aca="false">IF(OR(AL54=0,AH54=0),0,AL54/AH54)*100</f>
        <v>0</v>
      </c>
      <c r="AN54" s="82" t="n">
        <f aca="false">SUM(AJ54+AL54)</f>
        <v>0</v>
      </c>
      <c r="AO54" s="81" t="n">
        <f aca="false">IF(OR(AN54=0,AH54=0),0,AN54/AH54)*100</f>
        <v>0</v>
      </c>
      <c r="AP54" s="76" t="n">
        <f aca="false">+[44]GASTOS!$E$124</f>
        <v>0</v>
      </c>
      <c r="AQ54" s="83" t="n">
        <f aca="false">IF(OR(AP54=0,AP$62=0),0,AP54/AP$62)*100</f>
        <v>0</v>
      </c>
      <c r="AR54" s="78" t="n">
        <f aca="false">+[44]GASTOS!$I$124</f>
        <v>0</v>
      </c>
      <c r="AS54" s="79" t="n">
        <f aca="false">IF(OR(AR54=0,AP54=0),0,AR54/AP54)*100</f>
        <v>0</v>
      </c>
      <c r="AT54" s="78" t="n">
        <f aca="false">+[44]GASTOS!$K$124</f>
        <v>0</v>
      </c>
      <c r="AU54" s="79" t="n">
        <f aca="false">IF(OR(AT54=0,AP54=0),0,AT54/AP54)*100</f>
        <v>0</v>
      </c>
      <c r="AV54" s="82" t="n">
        <f aca="false">SUM(AR54+AT54)</f>
        <v>0</v>
      </c>
      <c r="AW54" s="81" t="n">
        <f aca="false">IF(OR(AV54=0,AP54=0),0,AV54/AP54)*100</f>
        <v>0</v>
      </c>
      <c r="AX54" s="76" t="n">
        <f aca="false">+[44]GASTOS!$E$156</f>
        <v>0</v>
      </c>
      <c r="AY54" s="83" t="n">
        <f aca="false">IF(OR(AX54=0,AX$62=0),0,AX54/AX$62)*100</f>
        <v>0</v>
      </c>
      <c r="AZ54" s="78" t="n">
        <f aca="false">+[44]GASTOS!$I$156</f>
        <v>0</v>
      </c>
      <c r="BA54" s="79" t="n">
        <f aca="false">IF(OR(AZ54=0,AX54=0),0,AZ54/AX54)*100</f>
        <v>0</v>
      </c>
      <c r="BB54" s="78" t="n">
        <f aca="false">+[44]GASTOS!$K$156</f>
        <v>0</v>
      </c>
      <c r="BC54" s="79" t="n">
        <f aca="false">IF(OR(BB54=0,AX54=0),0,BB54/AX54)*100</f>
        <v>0</v>
      </c>
      <c r="BD54" s="82" t="n">
        <f aca="false">SUM(AZ54+BB54)</f>
        <v>0</v>
      </c>
      <c r="BE54" s="83" t="n">
        <f aca="false">IF(OR(BD54=0,AX54=0),0,BD54/AX54)*100</f>
        <v>0</v>
      </c>
      <c r="BF54" s="84" t="n">
        <f aca="false">SUM(AH54+AP54+AX54)</f>
        <v>0</v>
      </c>
      <c r="BG54" s="79" t="n">
        <f aca="false">IF(OR(BF54=0,BF$62=0),0,BF54/BF$62)*100</f>
        <v>0</v>
      </c>
      <c r="BH54" s="80" t="n">
        <f aca="false">SUM(AJ54+AR54+AZ54)</f>
        <v>0</v>
      </c>
      <c r="BI54" s="79" t="n">
        <f aca="false">IF(OR(BH54=0,BF54=0),0,BH54/BF54)*100</f>
        <v>0</v>
      </c>
      <c r="BJ54" s="80" t="n">
        <f aca="false">SUM(AL54+AT54+BB54)</f>
        <v>0</v>
      </c>
      <c r="BK54" s="79" t="n">
        <f aca="false">IF(OR(BJ54=0,BF54=0),0,BJ54/BF54)*100</f>
        <v>0</v>
      </c>
      <c r="BL54" s="82" t="n">
        <f aca="false">SUM(BH54+BJ54)</f>
        <v>0</v>
      </c>
      <c r="BM54" s="81" t="n">
        <f aca="false">IF(OR(BL54=0,BF54=0),0,BL54/BF54)*100</f>
        <v>0</v>
      </c>
      <c r="BN54" s="85" t="n">
        <f aca="false">+[44]GASTOS!$E$172</f>
        <v>0</v>
      </c>
      <c r="BO54" s="83" t="n">
        <f aca="false">IF(OR(BN54=0,BN$62=0),0,BN54/BN$62)*100</f>
        <v>0</v>
      </c>
      <c r="BP54" s="78" t="n">
        <f aca="false">+[44]GASTOS!$I$172</f>
        <v>0</v>
      </c>
      <c r="BQ54" s="79" t="n">
        <f aca="false">IF(OR(BP54=0,BN54=0),0,BP54/BN54)*100</f>
        <v>0</v>
      </c>
      <c r="BR54" s="78" t="n">
        <f aca="false">+[44]GASTOS!$K$172</f>
        <v>0</v>
      </c>
      <c r="BS54" s="79" t="n">
        <f aca="false">IF(OR(BR54=0,BN54=0),0,BR54/BN54)*100</f>
        <v>0</v>
      </c>
      <c r="BT54" s="82" t="n">
        <f aca="false">SUM(BP54+BR54)</f>
        <v>0</v>
      </c>
      <c r="BU54" s="81" t="n">
        <f aca="false">IF(OR(BT54=0,BN54=0),0,BT54/BN54)*100</f>
        <v>0</v>
      </c>
      <c r="BV54" s="76" t="n">
        <f aca="false">SUM([44]GASTOS!$E$211:E212)</f>
        <v>98907.188</v>
      </c>
      <c r="BW54" s="83" t="n">
        <f aca="false">IF(OR(BV54=0,BV$62=0),0,BV54/BV$62)*100</f>
        <v>0.0625557119729543</v>
      </c>
      <c r="BX54" s="78" t="n">
        <f aca="false">SUM([44]GASTOS!I$211:I212)</f>
        <v>98907.188</v>
      </c>
      <c r="BY54" s="79" t="n">
        <f aca="false">IF(OR(BX54=0,BV54=0),0,BX54/BV54)*100</f>
        <v>100</v>
      </c>
      <c r="BZ54" s="78" t="n">
        <f aca="false">SUM([44]GASTOS!K$211:K212)</f>
        <v>0</v>
      </c>
      <c r="CA54" s="79" t="n">
        <f aca="false">IF(OR(BZ54=0,BV54=0),0,BZ54/BV54)*100</f>
        <v>0</v>
      </c>
      <c r="CB54" s="82" t="n">
        <f aca="false">SUM(BX54+BZ54)</f>
        <v>98907.188</v>
      </c>
      <c r="CC54" s="83" t="n">
        <f aca="false">IF(OR(CB54=0,BV54=0),0,CB54/BV54)*100</f>
        <v>100</v>
      </c>
      <c r="CD54" s="84" t="n">
        <f aca="false">SUM(Z54+BF54+BN54+BV54)</f>
        <v>21858589.326</v>
      </c>
      <c r="CE54" s="79" t="n">
        <f aca="false">IF(OR(CD54=0,CD$62=0),0,CD54/CD$62)*100</f>
        <v>0.784536880908177</v>
      </c>
      <c r="CF54" s="80" t="n">
        <f aca="false">SUM(AB54+BH54+BP54+BX54)</f>
        <v>15587882.627</v>
      </c>
      <c r="CG54" s="79" t="n">
        <f aca="false">IF(OR(CF54=0,CD54=0),0,CF54/CD54)*100</f>
        <v>71.3123907244041</v>
      </c>
      <c r="CH54" s="80" t="n">
        <f aca="false">SUM(AD54+BJ54+BR54+BZ54)</f>
        <v>4224889.447</v>
      </c>
      <c r="CI54" s="79" t="n">
        <f aca="false">IF(OR(CH54=0,CD54=0),0,CH54/CD54)*100</f>
        <v>19.3282804484306</v>
      </c>
      <c r="CJ54" s="82" t="n">
        <f aca="false">SUM(CF54+CH54)</f>
        <v>19812772.074</v>
      </c>
      <c r="CK54" s="81" t="n">
        <f aca="false">IF(OR(CJ54=0,CD54=0),0,CJ54/CD54)*100</f>
        <v>90.6406711728347</v>
      </c>
      <c r="CL54" s="85" t="n">
        <f aca="false">+[44]GASTOS!$E$213</f>
        <v>0</v>
      </c>
      <c r="CM54" s="83" t="n">
        <f aca="false">IF(OR(CL54=0,CL$62=0),0,CL54/CL$62)*100</f>
        <v>0</v>
      </c>
      <c r="CN54" s="78" t="n">
        <f aca="false">+[44]GASTOS!$I$213</f>
        <v>0</v>
      </c>
      <c r="CO54" s="79" t="n">
        <f aca="false">IF(OR(CN54=0,CL54=0),0,CN54/CL54)*100</f>
        <v>0</v>
      </c>
      <c r="CP54" s="78" t="n">
        <f aca="false">+[44]GASTOS!$K$213</f>
        <v>0</v>
      </c>
      <c r="CQ54" s="79" t="n">
        <f aca="false">IF(OR(CP54=0,CL54=0),0,CP54/CL54)*100</f>
        <v>0</v>
      </c>
      <c r="CR54" s="82" t="n">
        <f aca="false">SUM(CN54+CP54)</f>
        <v>0</v>
      </c>
      <c r="CS54" s="81" t="n">
        <f aca="false">IF(OR(CR54=0,CL54=0),0,CR54/CL54)*100</f>
        <v>0</v>
      </c>
      <c r="CT54" s="76" t="n">
        <f aca="false">+[44]GASTOS!$E$235</f>
        <v>25319665.48</v>
      </c>
      <c r="CU54" s="83" t="n">
        <f aca="false">IF(OR(CT54=0,CT$62=0),0,CT54/CT$62)*100</f>
        <v>0.535220826980345</v>
      </c>
      <c r="CV54" s="78" t="n">
        <f aca="false">+[44]GASTOS!$I$235</f>
        <v>9950715.015</v>
      </c>
      <c r="CW54" s="79" t="n">
        <f aca="false">IF(OR(CV54=0,CT54=0),0,CV54/CT54)*100</f>
        <v>39.3003415580671</v>
      </c>
      <c r="CX54" s="78" t="n">
        <f aca="false">+[44]GASTOS!$K$235</f>
        <v>14450430.76</v>
      </c>
      <c r="CY54" s="79" t="n">
        <f aca="false">IF(OR(CX54=0,CT54=0),0,CX54/CT54)*100</f>
        <v>57.0719655495227</v>
      </c>
      <c r="CZ54" s="82" t="n">
        <f aca="false">SUM(CV54+CX54)</f>
        <v>24401145.775</v>
      </c>
      <c r="DA54" s="81" t="n">
        <f aca="false">IF(OR(CZ54=0,CT54=0),0,CZ54/CT54)*100</f>
        <v>96.3723071075898</v>
      </c>
      <c r="DB54" s="76" t="n">
        <f aca="false">+[44]GASTOS!$E$758</f>
        <v>0</v>
      </c>
      <c r="DC54" s="83" t="n">
        <f aca="false">IF(OR(DB54=0,DB$62=0),0,DB54/DB$62)*100</f>
        <v>0</v>
      </c>
      <c r="DD54" s="78" t="n">
        <f aca="false">+[44]GASTOS!$I$758</f>
        <v>0</v>
      </c>
      <c r="DE54" s="79" t="n">
        <f aca="false">IF(OR(DD54=0,DB54=0),0,DD54/DB54)*100</f>
        <v>0</v>
      </c>
      <c r="DF54" s="78" t="n">
        <f aca="false">+[44]GASTOS!$K$758</f>
        <v>0</v>
      </c>
      <c r="DG54" s="79" t="n">
        <f aca="false">IF(OR(DF54=0,DB54=0),0,DF54/DB54)*100</f>
        <v>0</v>
      </c>
      <c r="DH54" s="82" t="n">
        <f aca="false">SUM(DD54+DF54)</f>
        <v>0</v>
      </c>
      <c r="DI54" s="81" t="n">
        <f aca="false">IF(OR(DH54=0,DB54=0),0,DH54/DB54)*100</f>
        <v>0</v>
      </c>
      <c r="DJ54" s="76" t="n">
        <f aca="false">SUM([44]GASTOS!$E$834:E836)</f>
        <v>0</v>
      </c>
      <c r="DK54" s="83" t="n">
        <f aca="false">IF(OR(DJ54=0,DJ$62=0),0,DJ54/DJ$62)*100</f>
        <v>0</v>
      </c>
      <c r="DL54" s="78" t="n">
        <f aca="false">SUM([44]GASTOS!I$834:I836)</f>
        <v>0</v>
      </c>
      <c r="DM54" s="79" t="n">
        <f aca="false">IF(OR(DL54=0,DJ54=0),0,DL54/DJ54)*100</f>
        <v>0</v>
      </c>
      <c r="DN54" s="78" t="n">
        <f aca="false">SUM([44]GASTOS!K$834:K836)</f>
        <v>0</v>
      </c>
      <c r="DO54" s="79" t="n">
        <f aca="false">IF(OR(DN54=0,DJ54=0),0,DN54/DJ54)*100</f>
        <v>0</v>
      </c>
      <c r="DP54" s="82" t="n">
        <f aca="false">SUM(DL54+DN54)</f>
        <v>0</v>
      </c>
      <c r="DQ54" s="83" t="n">
        <f aca="false">IF(OR(DP54=0,DJ54=0),0,DP54/DJ54)*100</f>
        <v>0</v>
      </c>
      <c r="DR54" s="84" t="n">
        <f aca="false">SUM(CT54+DB54+DJ54)</f>
        <v>25319665.48</v>
      </c>
      <c r="DS54" s="79" t="n">
        <f aca="false">IF(OR(DR54=0,DR$62=0),0,DR54/DR$62)*100</f>
        <v>0.364096616696043</v>
      </c>
      <c r="DT54" s="80" t="n">
        <f aca="false">SUM(CV54+DD54+DL54)</f>
        <v>9950715.015</v>
      </c>
      <c r="DU54" s="79" t="n">
        <f aca="false">IF(OR(DT54=0,DR54=0),0,DT54/DR54)*100</f>
        <v>39.3003415580671</v>
      </c>
      <c r="DV54" s="80" t="n">
        <f aca="false">SUM(CX54+DF54+DN54)</f>
        <v>14450430.76</v>
      </c>
      <c r="DW54" s="79" t="n">
        <f aca="false">IF(OR(DV54=0,DR54=0),0,DV54/DR54)*100</f>
        <v>57.0719655495227</v>
      </c>
      <c r="DX54" s="82" t="n">
        <f aca="false">SUM(DT54+DV54)</f>
        <v>24401145.775</v>
      </c>
      <c r="DY54" s="81" t="n">
        <f aca="false">IF(OR(DX54=0,DR54=0),0,DX54/DR54)*100</f>
        <v>96.3723071075898</v>
      </c>
      <c r="DZ54" s="85" t="n">
        <f aca="false">+[44]GASTOS!$E$837</f>
        <v>0</v>
      </c>
      <c r="EA54" s="81" t="n">
        <f aca="false">IF(OR(DZ54=0,DZ$62=0),0,DZ54/DZ$62)*100</f>
        <v>0</v>
      </c>
      <c r="EB54" s="76" t="n">
        <f aca="false">+[44]GASTOS!$C$838</f>
        <v>48478254.806</v>
      </c>
      <c r="EC54" s="86" t="n">
        <f aca="false">SUM(CD54+CL54+DR54+DZ54)</f>
        <v>47178254.806</v>
      </c>
      <c r="ED54" s="79" t="n">
        <f aca="false">IF(OR(EC54=0,EC$62=0),0,EC54/EC$62)*100</f>
        <v>0.449232350945527</v>
      </c>
      <c r="EE54" s="76" t="n">
        <f aca="false">+[44]GASTOS!$G$838</f>
        <v>0</v>
      </c>
      <c r="EF54" s="86" t="n">
        <f aca="false">SUM(EC54-EE54)</f>
        <v>47178254.806</v>
      </c>
      <c r="EG54" s="86" t="n">
        <f aca="false">SUM(CF54+CN54+DT54)</f>
        <v>25538597.642</v>
      </c>
      <c r="EH54" s="81" t="n">
        <f aca="false">IF(OR(EG54=0,EC54=0),0,EG54/EC54)*100</f>
        <v>54.1321372463148</v>
      </c>
      <c r="EI54" s="86" t="n">
        <f aca="false">SUM(CH54+CP54+DV54)</f>
        <v>18675320.207</v>
      </c>
      <c r="EJ54" s="79" t="n">
        <f aca="false">IF(OR(EI54=0,EC54=0),0,EI54/EC54)*100</f>
        <v>39.5845931219671</v>
      </c>
      <c r="EK54" s="82" t="n">
        <f aca="false">SUM(EG54+EI54)</f>
        <v>44213917.849</v>
      </c>
      <c r="EL54" s="81" t="n">
        <f aca="false">IF(OR(EK54=0,EC54=0),0,EK54/EC54)*100</f>
        <v>93.7167303682819</v>
      </c>
    </row>
    <row r="55" customFormat="false" ht="12.75" hidden="false" customHeight="false" outlineLevel="0" collapsed="false">
      <c r="A55" s="75" t="s">
        <v>98</v>
      </c>
      <c r="B55" s="76" t="n">
        <f aca="false">+[45]GASTOS!$E$9</f>
        <v>3755673.383</v>
      </c>
      <c r="C55" s="83" t="n">
        <f aca="false">IF(OR(B55=0,B$62=0),0,B55/B$62)*100</f>
        <v>0.834673890943507</v>
      </c>
      <c r="D55" s="78" t="n">
        <f aca="false">+[45]GASTOS!$I$9</f>
        <v>3570073.254</v>
      </c>
      <c r="E55" s="79" t="n">
        <f aca="false">IF(OR(D55=0,B55=0),0,D55/B55)*100</f>
        <v>95.0581397775398</v>
      </c>
      <c r="F55" s="78" t="n">
        <f aca="false">+[45]GASTOS!$K$9</f>
        <v>0</v>
      </c>
      <c r="G55" s="79" t="n">
        <f aca="false">IF(OR(F55=0,B55=0),0,F55/B55)*100</f>
        <v>0</v>
      </c>
      <c r="H55" s="80" t="n">
        <f aca="false">SUM(D55+F55)</f>
        <v>3570073.254</v>
      </c>
      <c r="I55" s="81" t="n">
        <f aca="false">IF(OR(H55=0,B55=0),0,H55/B55)*100</f>
        <v>95.0581397775398</v>
      </c>
      <c r="J55" s="76" t="n">
        <f aca="false">+[45]GASTOS!$E$40</f>
        <v>505730</v>
      </c>
      <c r="K55" s="83" t="n">
        <f aca="false">IF(OR(J55=0,J$62=0),0,J55/J$62)*100</f>
        <v>0.149205261108267</v>
      </c>
      <c r="L55" s="78" t="n">
        <f aca="false">+[45]GASTOS!$I$40</f>
        <v>477183.67</v>
      </c>
      <c r="M55" s="79" t="n">
        <f aca="false">IF(OR(L55=0,J55=0),0,L55/J55)*100</f>
        <v>94.3554208767524</v>
      </c>
      <c r="N55" s="78" t="n">
        <f aca="false">+[45]GASTOS!$K$40</f>
        <v>3114.07700000001</v>
      </c>
      <c r="O55" s="79" t="n">
        <f aca="false">IF(OR(N55=0,J55=0),0,N55/J55)*100</f>
        <v>0.615758804104958</v>
      </c>
      <c r="P55" s="82" t="n">
        <f aca="false">SUM(L55+N55)</f>
        <v>480297.747</v>
      </c>
      <c r="Q55" s="81" t="n">
        <f aca="false">IF(OR(P55=0,J55=0),0,P55/J55)*100</f>
        <v>94.9711796808574</v>
      </c>
      <c r="R55" s="76" t="n">
        <f aca="false">+[45]GASTOS!$E$75</f>
        <v>1161752.406</v>
      </c>
      <c r="S55" s="83" t="n">
        <f aca="false">IF(OR(R55=0,R$62=0),0,R55/R$62)*100</f>
        <v>0.282175340312585</v>
      </c>
      <c r="T55" s="78" t="n">
        <f aca="false">+[45]GASTOS!$I$75</f>
        <v>1080653.988</v>
      </c>
      <c r="U55" s="79" t="n">
        <f aca="false">IF(OR(T55=0,R55=0),0,T55/R55)*100</f>
        <v>93.0193027721606</v>
      </c>
      <c r="V55" s="78" t="n">
        <f aca="false">+[45]GASTOS!$K$75</f>
        <v>0</v>
      </c>
      <c r="W55" s="79" t="n">
        <f aca="false">IF(OR(V55=0,R55=0),0,V55/R55)*100</f>
        <v>0</v>
      </c>
      <c r="X55" s="82" t="n">
        <f aca="false">SUM(T55+V55)</f>
        <v>1080653.988</v>
      </c>
      <c r="Y55" s="83" t="n">
        <f aca="false">IF(OR(X55=0,R55=0),0,X55/R55)*100</f>
        <v>93.0193027721606</v>
      </c>
      <c r="Z55" s="84" t="n">
        <f aca="false">SUM(B55+J55+R55)</f>
        <v>5423155.789</v>
      </c>
      <c r="AA55" s="79" t="n">
        <f aca="false">IF(OR(Z55=0,Z$62=0),0,Z55/Z$62)*100</f>
        <v>0.451696613593974</v>
      </c>
      <c r="AB55" s="80" t="n">
        <f aca="false">SUM(D55+L55+T55)</f>
        <v>5127910.912</v>
      </c>
      <c r="AC55" s="79" t="n">
        <f aca="false">IF(OR(AB55=0,Z55=0),0,AB55/Z55)*100</f>
        <v>94.5558473979513</v>
      </c>
      <c r="AD55" s="80" t="n">
        <f aca="false">SUM(F55+N55+V55)</f>
        <v>3114.07700000001</v>
      </c>
      <c r="AE55" s="79" t="n">
        <f aca="false">IF(OR(AD55=0,Z55=0),0,AD55/Z55)*100</f>
        <v>0.0574218613877258</v>
      </c>
      <c r="AF55" s="82" t="n">
        <f aca="false">SUM(AB55+AD55)</f>
        <v>5131024.989</v>
      </c>
      <c r="AG55" s="81" t="n">
        <f aca="false">IF(OR(AF55=0,Z55=0),0,AF55/Z55)*100</f>
        <v>94.613269259339</v>
      </c>
      <c r="AH55" s="85" t="n">
        <f aca="false">+[45]GASTOS!$E$93</f>
        <v>0</v>
      </c>
      <c r="AI55" s="83" t="n">
        <f aca="false">IF(OR(AH55=0,AH$62=0),0,AH55/AH$62)*100</f>
        <v>0</v>
      </c>
      <c r="AJ55" s="78" t="n">
        <f aca="false">+[45]GASTOS!$I$93</f>
        <v>0</v>
      </c>
      <c r="AK55" s="79" t="n">
        <f aca="false">IF(OR(AJ55=0,AH55=0),0,AJ55/AH55)*100</f>
        <v>0</v>
      </c>
      <c r="AL55" s="78" t="n">
        <f aca="false">+[45]GASTOS!$K$93</f>
        <v>0</v>
      </c>
      <c r="AM55" s="79" t="n">
        <f aca="false">IF(OR(AL55=0,AH55=0),0,AL55/AH55)*100</f>
        <v>0</v>
      </c>
      <c r="AN55" s="82" t="n">
        <f aca="false">SUM(AJ55+AL55)</f>
        <v>0</v>
      </c>
      <c r="AO55" s="81" t="n">
        <f aca="false">IF(OR(AN55=0,AH55=0),0,AN55/AH55)*100</f>
        <v>0</v>
      </c>
      <c r="AP55" s="76" t="n">
        <f aca="false">+[45]GASTOS!$E$124</f>
        <v>0</v>
      </c>
      <c r="AQ55" s="83" t="n">
        <f aca="false">IF(OR(AP55=0,AP$62=0),0,AP55/AP$62)*100</f>
        <v>0</v>
      </c>
      <c r="AR55" s="78" t="n">
        <f aca="false">+[45]GASTOS!$I$124</f>
        <v>0</v>
      </c>
      <c r="AS55" s="79" t="n">
        <f aca="false">IF(OR(AR55=0,AP55=0),0,AR55/AP55)*100</f>
        <v>0</v>
      </c>
      <c r="AT55" s="78" t="n">
        <f aca="false">+[45]GASTOS!$K$124</f>
        <v>0</v>
      </c>
      <c r="AU55" s="79" t="n">
        <f aca="false">IF(OR(AT55=0,AP55=0),0,AT55/AP55)*100</f>
        <v>0</v>
      </c>
      <c r="AV55" s="82" t="n">
        <f aca="false">SUM(AR55+AT55)</f>
        <v>0</v>
      </c>
      <c r="AW55" s="81" t="n">
        <f aca="false">IF(OR(AV55=0,AP55=0),0,AV55/AP55)*100</f>
        <v>0</v>
      </c>
      <c r="AX55" s="76" t="n">
        <f aca="false">+[45]GASTOS!$E$156</f>
        <v>0</v>
      </c>
      <c r="AY55" s="83" t="n">
        <f aca="false">IF(OR(AX55=0,AX$62=0),0,AX55/AX$62)*100</f>
        <v>0</v>
      </c>
      <c r="AZ55" s="78" t="n">
        <f aca="false">+[45]GASTOS!$I$156</f>
        <v>0</v>
      </c>
      <c r="BA55" s="79" t="n">
        <f aca="false">IF(OR(AZ55=0,AX55=0),0,AZ55/AX55)*100</f>
        <v>0</v>
      </c>
      <c r="BB55" s="78" t="n">
        <f aca="false">+[45]GASTOS!$K$156</f>
        <v>0</v>
      </c>
      <c r="BC55" s="79" t="n">
        <f aca="false">IF(OR(BB55=0,AX55=0),0,BB55/AX55)*100</f>
        <v>0</v>
      </c>
      <c r="BD55" s="82" t="n">
        <f aca="false">SUM(AZ55+BB55)</f>
        <v>0</v>
      </c>
      <c r="BE55" s="83" t="n">
        <f aca="false">IF(OR(BD55=0,AX55=0),0,BD55/AX55)*100</f>
        <v>0</v>
      </c>
      <c r="BF55" s="84" t="n">
        <f aca="false">SUM(AH55+AP55+AX55)</f>
        <v>0</v>
      </c>
      <c r="BG55" s="79" t="n">
        <f aca="false">IF(OR(BF55=0,BF$62=0),0,BF55/BF$62)*100</f>
        <v>0</v>
      </c>
      <c r="BH55" s="80" t="n">
        <f aca="false">SUM(AJ55+AR55+AZ55)</f>
        <v>0</v>
      </c>
      <c r="BI55" s="79" t="n">
        <f aca="false">IF(OR(BH55=0,BF55=0),0,BH55/BF55)*100</f>
        <v>0</v>
      </c>
      <c r="BJ55" s="80" t="n">
        <f aca="false">SUM(AL55+AT55+BB55)</f>
        <v>0</v>
      </c>
      <c r="BK55" s="79" t="n">
        <f aca="false">IF(OR(BJ55=0,BF55=0),0,BJ55/BF55)*100</f>
        <v>0</v>
      </c>
      <c r="BL55" s="82" t="n">
        <f aca="false">SUM(BH55+BJ55)</f>
        <v>0</v>
      </c>
      <c r="BM55" s="81" t="n">
        <f aca="false">IF(OR(BL55=0,BF55=0),0,BL55/BF55)*100</f>
        <v>0</v>
      </c>
      <c r="BN55" s="85" t="n">
        <f aca="false">+[45]GASTOS!$E$172</f>
        <v>0</v>
      </c>
      <c r="BO55" s="83" t="n">
        <f aca="false">IF(OR(BN55=0,BN$62=0),0,BN55/BN$62)*100</f>
        <v>0</v>
      </c>
      <c r="BP55" s="78" t="n">
        <f aca="false">+[45]GASTOS!$I$172</f>
        <v>0</v>
      </c>
      <c r="BQ55" s="79" t="n">
        <f aca="false">IF(OR(BP55=0,BN55=0),0,BP55/BN55)*100</f>
        <v>0</v>
      </c>
      <c r="BR55" s="78" t="n">
        <f aca="false">+[45]GASTOS!$K$172</f>
        <v>0</v>
      </c>
      <c r="BS55" s="79" t="n">
        <f aca="false">IF(OR(BR55=0,BN55=0),0,BR55/BN55)*100</f>
        <v>0</v>
      </c>
      <c r="BT55" s="82" t="n">
        <f aca="false">SUM(BP55+BR55)</f>
        <v>0</v>
      </c>
      <c r="BU55" s="81" t="n">
        <f aca="false">IF(OR(BT55=0,BN55=0),0,BT55/BN55)*100</f>
        <v>0</v>
      </c>
      <c r="BV55" s="76" t="n">
        <f aca="false">SUM([45]GASTOS!$E$211:E212)</f>
        <v>0</v>
      </c>
      <c r="BW55" s="83" t="n">
        <f aca="false">IF(OR(BV55=0,BV$62=0),0,BV55/BV$62)*100</f>
        <v>0</v>
      </c>
      <c r="BX55" s="78" t="n">
        <f aca="false">SUM([45]GASTOS!I$211:I212)</f>
        <v>0</v>
      </c>
      <c r="BY55" s="79" t="n">
        <f aca="false">IF(OR(BX55=0,BV55=0),0,BX55/BV55)*100</f>
        <v>0</v>
      </c>
      <c r="BZ55" s="78" t="n">
        <f aca="false">SUM([45]GASTOS!K$211:K212)</f>
        <v>0</v>
      </c>
      <c r="CA55" s="79" t="n">
        <f aca="false">IF(OR(BZ55=0,BV55=0),0,BZ55/BV55)*100</f>
        <v>0</v>
      </c>
      <c r="CB55" s="82" t="n">
        <f aca="false">SUM(BX55+BZ55)</f>
        <v>0</v>
      </c>
      <c r="CC55" s="83" t="n">
        <f aca="false">IF(OR(CB55=0,BV55=0),0,CB55/BV55)*100</f>
        <v>0</v>
      </c>
      <c r="CD55" s="84" t="n">
        <f aca="false">SUM(Z55+BF55+BN55+BV55)</f>
        <v>5423155.789</v>
      </c>
      <c r="CE55" s="79" t="n">
        <f aca="false">IF(OR(CD55=0,CD$62=0),0,CD55/CD$62)*100</f>
        <v>0.194645027816155</v>
      </c>
      <c r="CF55" s="80" t="n">
        <f aca="false">SUM(AB55+BH55+BP55+BX55)</f>
        <v>5127910.912</v>
      </c>
      <c r="CG55" s="79" t="n">
        <f aca="false">IF(OR(CF55=0,CD55=0),0,CF55/CD55)*100</f>
        <v>94.5558473979513</v>
      </c>
      <c r="CH55" s="80" t="n">
        <f aca="false">SUM(AD55+BJ55+BR55+BZ55)</f>
        <v>3114.07700000001</v>
      </c>
      <c r="CI55" s="79" t="n">
        <f aca="false">IF(OR(CH55=0,CD55=0),0,CH55/CD55)*100</f>
        <v>0.0574218613877258</v>
      </c>
      <c r="CJ55" s="82" t="n">
        <f aca="false">SUM(CF55+CH55)</f>
        <v>5131024.989</v>
      </c>
      <c r="CK55" s="81" t="n">
        <f aca="false">IF(OR(CJ55=0,CD55=0),0,CJ55/CD55)*100</f>
        <v>94.613269259339</v>
      </c>
      <c r="CL55" s="85" t="n">
        <f aca="false">+[45]GASTOS!$E$213</f>
        <v>0</v>
      </c>
      <c r="CM55" s="83" t="n">
        <f aca="false">IF(OR(CL55=0,CL$62=0),0,CL55/CL$62)*100</f>
        <v>0</v>
      </c>
      <c r="CN55" s="78" t="n">
        <f aca="false">+[45]GASTOS!$I$213</f>
        <v>0</v>
      </c>
      <c r="CO55" s="79" t="n">
        <f aca="false">IF(OR(CN55=0,CL55=0),0,CN55/CL55)*100</f>
        <v>0</v>
      </c>
      <c r="CP55" s="78" t="n">
        <f aca="false">+[45]GASTOS!$K$213</f>
        <v>0</v>
      </c>
      <c r="CQ55" s="79" t="n">
        <f aca="false">IF(OR(CP55=0,CL55=0),0,CP55/CL55)*100</f>
        <v>0</v>
      </c>
      <c r="CR55" s="82" t="n">
        <f aca="false">SUM(CN55+CP55)</f>
        <v>0</v>
      </c>
      <c r="CS55" s="81" t="n">
        <f aca="false">IF(OR(CR55=0,CL55=0),0,CR55/CL55)*100</f>
        <v>0</v>
      </c>
      <c r="CT55" s="76" t="n">
        <f aca="false">+[45]GASTOS!$E$235</f>
        <v>1350000</v>
      </c>
      <c r="CU55" s="83" t="n">
        <f aca="false">IF(OR(CT55=0,CT$62=0),0,CT55/CT$62)*100</f>
        <v>0.0285370324893987</v>
      </c>
      <c r="CV55" s="78" t="n">
        <f aca="false">+[45]GASTOS!$I$235</f>
        <v>1350000</v>
      </c>
      <c r="CW55" s="79" t="n">
        <f aca="false">IF(OR(CV55=0,CT55=0),0,CV55/CT55)*100</f>
        <v>100</v>
      </c>
      <c r="CX55" s="78" t="n">
        <f aca="false">+[45]GASTOS!$K$235</f>
        <v>0</v>
      </c>
      <c r="CY55" s="79" t="n">
        <f aca="false">IF(OR(CX55=0,CT55=0),0,CX55/CT55)*100</f>
        <v>0</v>
      </c>
      <c r="CZ55" s="82" t="n">
        <f aca="false">SUM(CV55+CX55)</f>
        <v>1350000</v>
      </c>
      <c r="DA55" s="81" t="n">
        <f aca="false">IF(OR(CZ55=0,CT55=0),0,CZ55/CT55)*100</f>
        <v>100</v>
      </c>
      <c r="DB55" s="76" t="n">
        <f aca="false">+[45]GASTOS!$E$758</f>
        <v>0</v>
      </c>
      <c r="DC55" s="83" t="n">
        <f aca="false">IF(OR(DB55=0,DB$62=0),0,DB55/DB$62)*100</f>
        <v>0</v>
      </c>
      <c r="DD55" s="78" t="n">
        <f aca="false">+[45]GASTOS!$I$758</f>
        <v>0</v>
      </c>
      <c r="DE55" s="79" t="n">
        <f aca="false">IF(OR(DD55=0,DB55=0),0,DD55/DB55)*100</f>
        <v>0</v>
      </c>
      <c r="DF55" s="78" t="n">
        <f aca="false">+[45]GASTOS!$K$758</f>
        <v>0</v>
      </c>
      <c r="DG55" s="79" t="n">
        <f aca="false">IF(OR(DF55=0,DB55=0),0,DF55/DB55)*100</f>
        <v>0</v>
      </c>
      <c r="DH55" s="82" t="n">
        <f aca="false">SUM(DD55+DF55)</f>
        <v>0</v>
      </c>
      <c r="DI55" s="81" t="n">
        <f aca="false">IF(OR(DH55=0,DB55=0),0,DH55/DB55)*100</f>
        <v>0</v>
      </c>
      <c r="DJ55" s="76" t="n">
        <f aca="false">SUM([45]GASTOS!$E$834:E836)</f>
        <v>0</v>
      </c>
      <c r="DK55" s="83" t="n">
        <f aca="false">IF(OR(DJ55=0,DJ$62=0),0,DJ55/DJ$62)*100</f>
        <v>0</v>
      </c>
      <c r="DL55" s="78" t="n">
        <f aca="false">SUM([45]GASTOS!I$834:I836)</f>
        <v>0</v>
      </c>
      <c r="DM55" s="79" t="n">
        <f aca="false">IF(OR(DL55=0,DJ55=0),0,DL55/DJ55)*100</f>
        <v>0</v>
      </c>
      <c r="DN55" s="78" t="n">
        <f aca="false">SUM([45]GASTOS!K$834:K836)</f>
        <v>0</v>
      </c>
      <c r="DO55" s="79" t="n">
        <f aca="false">IF(OR(DN55=0,DJ55=0),0,DN55/DJ55)*100</f>
        <v>0</v>
      </c>
      <c r="DP55" s="82" t="n">
        <f aca="false">SUM(DL55+DN55)</f>
        <v>0</v>
      </c>
      <c r="DQ55" s="83" t="n">
        <f aca="false">IF(OR(DP55=0,DJ55=0),0,DP55/DJ55)*100</f>
        <v>0</v>
      </c>
      <c r="DR55" s="84" t="n">
        <f aca="false">SUM(CT55+DB55+DJ55)</f>
        <v>1350000</v>
      </c>
      <c r="DS55" s="79" t="n">
        <f aca="false">IF(OR(DR55=0,DR$62=0),0,DR55/DR$62)*100</f>
        <v>0.0194129907809373</v>
      </c>
      <c r="DT55" s="80" t="n">
        <f aca="false">SUM(CV55+DD55+DL55)</f>
        <v>1350000</v>
      </c>
      <c r="DU55" s="79" t="n">
        <f aca="false">IF(OR(DT55=0,DR55=0),0,DT55/DR55)*100</f>
        <v>100</v>
      </c>
      <c r="DV55" s="80" t="n">
        <f aca="false">SUM(CX55+DF55+DN55)</f>
        <v>0</v>
      </c>
      <c r="DW55" s="79" t="n">
        <f aca="false">IF(OR(DV55=0,DR55=0),0,DV55/DR55)*100</f>
        <v>0</v>
      </c>
      <c r="DX55" s="82" t="n">
        <f aca="false">SUM(DT55+DV55)</f>
        <v>1350000</v>
      </c>
      <c r="DY55" s="81" t="n">
        <f aca="false">IF(OR(DX55=0,DR55=0),0,DX55/DR55)*100</f>
        <v>100</v>
      </c>
      <c r="DZ55" s="85" t="n">
        <f aca="false">+[45]GASTOS!$E$837</f>
        <v>0</v>
      </c>
      <c r="EA55" s="81" t="n">
        <f aca="false">IF(OR(DZ55=0,DZ$62=0),0,DZ55/DZ$62)*100</f>
        <v>0</v>
      </c>
      <c r="EB55" s="76" t="n">
        <f aca="false">+[45]GASTOS!$C$838</f>
        <v>6703155.789</v>
      </c>
      <c r="EC55" s="86" t="n">
        <f aca="false">SUM(CD55+CL55+DR55+DZ55)</f>
        <v>6773155.789</v>
      </c>
      <c r="ED55" s="79" t="n">
        <f aca="false">IF(OR(EC55=0,EC$62=0),0,EC55/EC$62)*100</f>
        <v>0.0644941342346094</v>
      </c>
      <c r="EE55" s="76" t="n">
        <f aca="false">+[45]GASTOS!$G$838</f>
        <v>0</v>
      </c>
      <c r="EF55" s="86" t="n">
        <f aca="false">SUM(EC55-EE55)</f>
        <v>6773155.789</v>
      </c>
      <c r="EG55" s="86" t="n">
        <f aca="false">SUM(CF55+CN55+DT55)</f>
        <v>6477910.912</v>
      </c>
      <c r="EH55" s="81" t="n">
        <f aca="false">IF(OR(EG55=0,EC55=0),0,EG55/EC55)*100</f>
        <v>95.6409554689485</v>
      </c>
      <c r="EI55" s="86" t="n">
        <f aca="false">SUM(CH55+CP55+DV55)</f>
        <v>3114.07700000001</v>
      </c>
      <c r="EJ55" s="79" t="n">
        <f aca="false">IF(OR(EI55=0,EC55=0),0,EI55/EC55)*100</f>
        <v>0.0459767514141259</v>
      </c>
      <c r="EK55" s="82" t="n">
        <f aca="false">SUM(EG55+EI55)</f>
        <v>6481024.989</v>
      </c>
      <c r="EL55" s="81" t="n">
        <f aca="false">IF(OR(EK55=0,EC55=0),0,EK55/EC55)*100</f>
        <v>95.6869322203627</v>
      </c>
    </row>
    <row r="56" customFormat="false" ht="12.75" hidden="false" customHeight="false" outlineLevel="0" collapsed="false">
      <c r="A56" s="75" t="s">
        <v>99</v>
      </c>
      <c r="B56" s="76" t="n">
        <f aca="false">+[46]GASTOS!$E$9</f>
        <v>2855182.098</v>
      </c>
      <c r="C56" s="83" t="n">
        <f aca="false">IF(OR(B56=0,B$62=0),0,B56/B$62)*100</f>
        <v>0.634545581593218</v>
      </c>
      <c r="D56" s="78" t="n">
        <f aca="false">+[46]GASTOS!$I$9</f>
        <v>2788457.765</v>
      </c>
      <c r="E56" s="79" t="n">
        <f aca="false">IF(OR(D56=0,B56=0),0,D56/B56)*100</f>
        <v>97.6630445726478</v>
      </c>
      <c r="F56" s="78" t="n">
        <f aca="false">+[46]GASTOS!$K$9</f>
        <v>0</v>
      </c>
      <c r="G56" s="79" t="n">
        <f aca="false">IF(OR(F56=0,B56=0),0,F56/B56)*100</f>
        <v>0</v>
      </c>
      <c r="H56" s="80" t="n">
        <f aca="false">SUM(D56+F56)</f>
        <v>2788457.765</v>
      </c>
      <c r="I56" s="81" t="n">
        <f aca="false">IF(OR(H56=0,B56=0),0,H56/B56)*100</f>
        <v>97.6630445726478</v>
      </c>
      <c r="J56" s="76" t="n">
        <f aca="false">+[46]GASTOS!$E$40</f>
        <v>486886.835</v>
      </c>
      <c r="K56" s="83" t="n">
        <f aca="false">IF(OR(J56=0,J$62=0),0,J56/J$62)*100</f>
        <v>0.143645971855245</v>
      </c>
      <c r="L56" s="78" t="n">
        <f aca="false">+[46]GASTOS!$I$40</f>
        <v>383686.323</v>
      </c>
      <c r="M56" s="79" t="n">
        <f aca="false">IF(OR(L56=0,J56=0),0,L56/J56)*100</f>
        <v>78.8040044253815</v>
      </c>
      <c r="N56" s="78" t="n">
        <f aca="false">+[46]GASTOS!$K$40</f>
        <v>86082.71</v>
      </c>
      <c r="O56" s="79" t="n">
        <f aca="false">IF(OR(N56=0,J56=0),0,N56/J56)*100</f>
        <v>17.6802295342408</v>
      </c>
      <c r="P56" s="82" t="n">
        <f aca="false">SUM(L56+N56)</f>
        <v>469769.033</v>
      </c>
      <c r="Q56" s="81" t="n">
        <f aca="false">IF(OR(P56=0,J56=0),0,P56/J56)*100</f>
        <v>96.4842339596223</v>
      </c>
      <c r="R56" s="76" t="n">
        <f aca="false">+[46]GASTOS!$E$75</f>
        <v>940168.07</v>
      </c>
      <c r="S56" s="83" t="n">
        <f aca="false">IF(OR(R56=0,R$62=0),0,R56/R$62)*100</f>
        <v>0.228355236221716</v>
      </c>
      <c r="T56" s="78" t="n">
        <f aca="false">+[46]GASTOS!$I$75</f>
        <v>835716.791</v>
      </c>
      <c r="U56" s="79" t="n">
        <f aca="false">IF(OR(T56=0,R56=0),0,T56/R56)*100</f>
        <v>88.8901482263698</v>
      </c>
      <c r="V56" s="78" t="n">
        <f aca="false">+[46]GASTOS!$K$75</f>
        <v>0</v>
      </c>
      <c r="W56" s="79" t="n">
        <f aca="false">IF(OR(V56=0,R56=0),0,V56/R56)*100</f>
        <v>0</v>
      </c>
      <c r="X56" s="82" t="n">
        <f aca="false">SUM(T56+V56)</f>
        <v>835716.791</v>
      </c>
      <c r="Y56" s="83" t="n">
        <f aca="false">IF(OR(X56=0,R56=0),0,X56/R56)*100</f>
        <v>88.8901482263698</v>
      </c>
      <c r="Z56" s="84" t="n">
        <f aca="false">SUM(B56+J56+R56)</f>
        <v>4282237.003</v>
      </c>
      <c r="AA56" s="79" t="n">
        <f aca="false">IF(OR(Z56=0,Z$62=0),0,Z56/Z$62)*100</f>
        <v>0.356669073897023</v>
      </c>
      <c r="AB56" s="80" t="n">
        <f aca="false">SUM(D56+L56+T56)</f>
        <v>4007860.879</v>
      </c>
      <c r="AC56" s="79" t="n">
        <f aca="false">IF(OR(AB56=0,Z56=0),0,AB56/Z56)*100</f>
        <v>93.5926917681627</v>
      </c>
      <c r="AD56" s="80" t="n">
        <f aca="false">SUM(F56+N56+V56)</f>
        <v>86082.71</v>
      </c>
      <c r="AE56" s="79" t="n">
        <f aca="false">IF(OR(AD56=0,Z56=0),0,AD56/Z56)*100</f>
        <v>2.01022759692407</v>
      </c>
      <c r="AF56" s="82" t="n">
        <f aca="false">SUM(AB56+AD56)</f>
        <v>4093943.589</v>
      </c>
      <c r="AG56" s="81" t="n">
        <f aca="false">IF(OR(AF56=0,Z56=0),0,AF56/Z56)*100</f>
        <v>95.6029193650868</v>
      </c>
      <c r="AH56" s="85" t="n">
        <f aca="false">+[46]GASTOS!$E$93</f>
        <v>0</v>
      </c>
      <c r="AI56" s="83" t="n">
        <f aca="false">IF(OR(AH56=0,AH$62=0),0,AH56/AH$62)*100</f>
        <v>0</v>
      </c>
      <c r="AJ56" s="78" t="n">
        <f aca="false">+[46]GASTOS!$I$93</f>
        <v>0</v>
      </c>
      <c r="AK56" s="79" t="n">
        <f aca="false">IF(OR(AJ56=0,AH56=0),0,AJ56/AH56)*100</f>
        <v>0</v>
      </c>
      <c r="AL56" s="78" t="n">
        <f aca="false">+[46]GASTOS!$K$93</f>
        <v>0</v>
      </c>
      <c r="AM56" s="79" t="n">
        <f aca="false">IF(OR(AL56=0,AH56=0),0,AL56/AH56)*100</f>
        <v>0</v>
      </c>
      <c r="AN56" s="82" t="n">
        <f aca="false">SUM(AJ56+AL56)</f>
        <v>0</v>
      </c>
      <c r="AO56" s="81" t="n">
        <f aca="false">IF(OR(AN56=0,AH56=0),0,AN56/AH56)*100</f>
        <v>0</v>
      </c>
      <c r="AP56" s="76" t="n">
        <f aca="false">+[46]GASTOS!$E$124</f>
        <v>0</v>
      </c>
      <c r="AQ56" s="83" t="n">
        <f aca="false">IF(OR(AP56=0,AP$62=0),0,AP56/AP$62)*100</f>
        <v>0</v>
      </c>
      <c r="AR56" s="78" t="n">
        <f aca="false">+[46]GASTOS!$I$124</f>
        <v>0</v>
      </c>
      <c r="AS56" s="79" t="n">
        <f aca="false">IF(OR(AR56=0,AP56=0),0,AR56/AP56)*100</f>
        <v>0</v>
      </c>
      <c r="AT56" s="78" t="n">
        <f aca="false">+[46]GASTOS!$K$124</f>
        <v>0</v>
      </c>
      <c r="AU56" s="79" t="n">
        <f aca="false">IF(OR(AT56=0,AP56=0),0,AT56/AP56)*100</f>
        <v>0</v>
      </c>
      <c r="AV56" s="82" t="n">
        <f aca="false">SUM(AR56+AT56)</f>
        <v>0</v>
      </c>
      <c r="AW56" s="81" t="n">
        <f aca="false">IF(OR(AV56=0,AP56=0),0,AV56/AP56)*100</f>
        <v>0</v>
      </c>
      <c r="AX56" s="76" t="n">
        <f aca="false">+[46]GASTOS!$E$156</f>
        <v>0</v>
      </c>
      <c r="AY56" s="83" t="n">
        <f aca="false">IF(OR(AX56=0,AX$62=0),0,AX56/AX$62)*100</f>
        <v>0</v>
      </c>
      <c r="AZ56" s="78" t="n">
        <f aca="false">+[46]GASTOS!$I$156</f>
        <v>0</v>
      </c>
      <c r="BA56" s="79" t="n">
        <f aca="false">IF(OR(AZ56=0,AX56=0),0,AZ56/AX56)*100</f>
        <v>0</v>
      </c>
      <c r="BB56" s="78" t="n">
        <f aca="false">+[46]GASTOS!$K$156</f>
        <v>0</v>
      </c>
      <c r="BC56" s="79" t="n">
        <f aca="false">IF(OR(BB56=0,AX56=0),0,BB56/AX56)*100</f>
        <v>0</v>
      </c>
      <c r="BD56" s="82" t="n">
        <f aca="false">SUM(AZ56+BB56)</f>
        <v>0</v>
      </c>
      <c r="BE56" s="83" t="n">
        <f aca="false">IF(OR(BD56=0,AX56=0),0,BD56/AX56)*100</f>
        <v>0</v>
      </c>
      <c r="BF56" s="84" t="n">
        <f aca="false">SUM(AH56+AP56+AX56)</f>
        <v>0</v>
      </c>
      <c r="BG56" s="79" t="n">
        <f aca="false">IF(OR(BF56=0,BF$62=0),0,BF56/BF$62)*100</f>
        <v>0</v>
      </c>
      <c r="BH56" s="80" t="n">
        <f aca="false">SUM(AJ56+AR56+AZ56)</f>
        <v>0</v>
      </c>
      <c r="BI56" s="79" t="n">
        <f aca="false">IF(OR(BH56=0,BF56=0),0,BH56/BF56)*100</f>
        <v>0</v>
      </c>
      <c r="BJ56" s="80" t="n">
        <f aca="false">SUM(AL56+AT56+BB56)</f>
        <v>0</v>
      </c>
      <c r="BK56" s="79" t="n">
        <f aca="false">IF(OR(BJ56=0,BF56=0),0,BJ56/BF56)*100</f>
        <v>0</v>
      </c>
      <c r="BL56" s="82" t="n">
        <f aca="false">SUM(BH56+BJ56)</f>
        <v>0</v>
      </c>
      <c r="BM56" s="81" t="n">
        <f aca="false">IF(OR(BL56=0,BF56=0),0,BL56/BF56)*100</f>
        <v>0</v>
      </c>
      <c r="BN56" s="85" t="n">
        <f aca="false">+[46]GASTOS!$E$172</f>
        <v>0</v>
      </c>
      <c r="BO56" s="83" t="n">
        <f aca="false">IF(OR(BN56=0,BN$62=0),0,BN56/BN$62)*100</f>
        <v>0</v>
      </c>
      <c r="BP56" s="78" t="n">
        <f aca="false">+[46]GASTOS!$I$172</f>
        <v>0</v>
      </c>
      <c r="BQ56" s="79" t="n">
        <f aca="false">IF(OR(BP56=0,BN56=0),0,BP56/BN56)*100</f>
        <v>0</v>
      </c>
      <c r="BR56" s="78" t="n">
        <f aca="false">+[46]GASTOS!$K$172</f>
        <v>0</v>
      </c>
      <c r="BS56" s="79" t="n">
        <f aca="false">IF(OR(BR56=0,BN56=0),0,BR56/BN56)*100</f>
        <v>0</v>
      </c>
      <c r="BT56" s="82" t="n">
        <f aca="false">SUM(BP56+BR56)</f>
        <v>0</v>
      </c>
      <c r="BU56" s="81" t="n">
        <f aca="false">IF(OR(BT56=0,BN56=0),0,BT56/BN56)*100</f>
        <v>0</v>
      </c>
      <c r="BV56" s="76" t="n">
        <f aca="false">SUM([46]GASTOS!$E$211:E212)</f>
        <v>0</v>
      </c>
      <c r="BW56" s="83" t="n">
        <f aca="false">IF(OR(BV56=0,BV$62=0),0,BV56/BV$62)*100</f>
        <v>0</v>
      </c>
      <c r="BX56" s="78" t="n">
        <f aca="false">SUM([46]GASTOS!I$211:I212)</f>
        <v>0</v>
      </c>
      <c r="BY56" s="79" t="n">
        <f aca="false">IF(OR(BX56=0,BV56=0),0,BX56/BV56)*100</f>
        <v>0</v>
      </c>
      <c r="BZ56" s="78" t="n">
        <f aca="false">SUM([46]GASTOS!K$211:K212)</f>
        <v>0</v>
      </c>
      <c r="CA56" s="79" t="n">
        <f aca="false">IF(OR(BZ56=0,BV56=0),0,BZ56/BV56)*100</f>
        <v>0</v>
      </c>
      <c r="CB56" s="82" t="n">
        <f aca="false">SUM(BX56+BZ56)</f>
        <v>0</v>
      </c>
      <c r="CC56" s="83" t="n">
        <f aca="false">IF(OR(CB56=0,BV56=0),0,CB56/BV56)*100</f>
        <v>0</v>
      </c>
      <c r="CD56" s="84" t="n">
        <f aca="false">SUM(Z56+BF56+BN56+BV56)</f>
        <v>4282237.003</v>
      </c>
      <c r="CE56" s="79" t="n">
        <f aca="false">IF(OR(CD56=0,CD$62=0),0,CD56/CD$62)*100</f>
        <v>0.153695776590995</v>
      </c>
      <c r="CF56" s="80" t="n">
        <f aca="false">SUM(AB56+BH56+BP56+BX56)</f>
        <v>4007860.879</v>
      </c>
      <c r="CG56" s="79" t="n">
        <f aca="false">IF(OR(CF56=0,CD56=0),0,CF56/CD56)*100</f>
        <v>93.5926917681627</v>
      </c>
      <c r="CH56" s="80" t="n">
        <f aca="false">SUM(AD56+BJ56+BR56+BZ56)</f>
        <v>86082.71</v>
      </c>
      <c r="CI56" s="79" t="n">
        <f aca="false">IF(OR(CH56=0,CD56=0),0,CH56/CD56)*100</f>
        <v>2.01022759692407</v>
      </c>
      <c r="CJ56" s="82" t="n">
        <f aca="false">SUM(CF56+CH56)</f>
        <v>4093943.589</v>
      </c>
      <c r="CK56" s="81" t="n">
        <f aca="false">IF(OR(CJ56=0,CD56=0),0,CJ56/CD56)*100</f>
        <v>95.6029193650868</v>
      </c>
      <c r="CL56" s="85" t="n">
        <f aca="false">+[46]GASTOS!$E$213</f>
        <v>0</v>
      </c>
      <c r="CM56" s="83" t="n">
        <f aca="false">IF(OR(CL56=0,CL$62=0),0,CL56/CL$62)*100</f>
        <v>0</v>
      </c>
      <c r="CN56" s="78" t="n">
        <f aca="false">+[46]GASTOS!$I$213</f>
        <v>0</v>
      </c>
      <c r="CO56" s="79" t="n">
        <f aca="false">IF(OR(CN56=0,CL56=0),0,CN56/CL56)*100</f>
        <v>0</v>
      </c>
      <c r="CP56" s="78" t="n">
        <f aca="false">+[46]GASTOS!$K$213</f>
        <v>0</v>
      </c>
      <c r="CQ56" s="79" t="n">
        <f aca="false">IF(OR(CP56=0,CL56=0),0,CP56/CL56)*100</f>
        <v>0</v>
      </c>
      <c r="CR56" s="82" t="n">
        <f aca="false">SUM(CN56+CP56)</f>
        <v>0</v>
      </c>
      <c r="CS56" s="81" t="n">
        <f aca="false">IF(OR(CR56=0,CL56=0),0,CR56/CL56)*100</f>
        <v>0</v>
      </c>
      <c r="CT56" s="76" t="n">
        <f aca="false">+[46]GASTOS!$E$235</f>
        <v>6216721.642</v>
      </c>
      <c r="CU56" s="83" t="n">
        <f aca="false">IF(OR(CT56=0,CT$62=0),0,CT56/CT$62)*100</f>
        <v>0.13141243516689</v>
      </c>
      <c r="CV56" s="78" t="n">
        <f aca="false">+[46]GASTOS!$I$235</f>
        <v>3092375.244</v>
      </c>
      <c r="CW56" s="79" t="n">
        <f aca="false">IF(OR(CV56=0,CT56=0),0,CV56/CT56)*100</f>
        <v>49.7428616251369</v>
      </c>
      <c r="CX56" s="78" t="n">
        <f aca="false">+[46]GASTOS!$K$235</f>
        <v>3123581.349</v>
      </c>
      <c r="CY56" s="79" t="n">
        <f aca="false">IF(OR(CX56=0,CT56=0),0,CX56/CT56)*100</f>
        <v>50.2448320654599</v>
      </c>
      <c r="CZ56" s="82" t="n">
        <f aca="false">SUM(CV56+CX56)</f>
        <v>6215956.593</v>
      </c>
      <c r="DA56" s="81" t="n">
        <f aca="false">IF(OR(CZ56=0,CT56=0),0,CZ56/CT56)*100</f>
        <v>99.9876936905968</v>
      </c>
      <c r="DB56" s="76" t="n">
        <f aca="false">+[46]GASTOS!$E$758</f>
        <v>0</v>
      </c>
      <c r="DC56" s="83" t="n">
        <f aca="false">IF(OR(DB56=0,DB$62=0),0,DB56/DB$62)*100</f>
        <v>0</v>
      </c>
      <c r="DD56" s="78" t="n">
        <f aca="false">+[46]GASTOS!$I$758</f>
        <v>0</v>
      </c>
      <c r="DE56" s="79" t="n">
        <f aca="false">IF(OR(DD56=0,DB56=0),0,DD56/DB56)*100</f>
        <v>0</v>
      </c>
      <c r="DF56" s="78" t="n">
        <f aca="false">+[46]GASTOS!$K$758</f>
        <v>0</v>
      </c>
      <c r="DG56" s="79" t="n">
        <f aca="false">IF(OR(DF56=0,DB56=0),0,DF56/DB56)*100</f>
        <v>0</v>
      </c>
      <c r="DH56" s="82" t="n">
        <f aca="false">SUM(DD56+DF56)</f>
        <v>0</v>
      </c>
      <c r="DI56" s="81" t="n">
        <f aca="false">IF(OR(DH56=0,DB56=0),0,DH56/DB56)*100</f>
        <v>0</v>
      </c>
      <c r="DJ56" s="76" t="n">
        <f aca="false">SUM([46]GASTOS!$E$834:E836)</f>
        <v>0</v>
      </c>
      <c r="DK56" s="83" t="n">
        <f aca="false">IF(OR(DJ56=0,DJ$62=0),0,DJ56/DJ$62)*100</f>
        <v>0</v>
      </c>
      <c r="DL56" s="78" t="n">
        <f aca="false">SUM([46]GASTOS!I$834:I836)</f>
        <v>0</v>
      </c>
      <c r="DM56" s="79" t="n">
        <f aca="false">IF(OR(DL56=0,DJ56=0),0,DL56/DJ56)*100</f>
        <v>0</v>
      </c>
      <c r="DN56" s="78" t="n">
        <f aca="false">SUM([46]GASTOS!K$834:K836)</f>
        <v>0</v>
      </c>
      <c r="DO56" s="79" t="n">
        <f aca="false">IF(OR(DN56=0,DJ56=0),0,DN56/DJ56)*100</f>
        <v>0</v>
      </c>
      <c r="DP56" s="82" t="n">
        <f aca="false">SUM(DL56+DN56)</f>
        <v>0</v>
      </c>
      <c r="DQ56" s="83" t="n">
        <f aca="false">IF(OR(DP56=0,DJ56=0),0,DP56/DJ56)*100</f>
        <v>0</v>
      </c>
      <c r="DR56" s="84" t="n">
        <f aca="false">SUM(CT56+DB56+DJ56)</f>
        <v>6216721.642</v>
      </c>
      <c r="DS56" s="79" t="n">
        <f aca="false">IF(OR(DR56=0,DR$62=0),0,DR56/DR$62)*100</f>
        <v>0.0893964147583701</v>
      </c>
      <c r="DT56" s="80" t="n">
        <f aca="false">SUM(CV56+DD56+DL56)</f>
        <v>3092375.244</v>
      </c>
      <c r="DU56" s="79" t="n">
        <f aca="false">IF(OR(DT56=0,DR56=0),0,DT56/DR56)*100</f>
        <v>49.7428616251369</v>
      </c>
      <c r="DV56" s="80" t="n">
        <f aca="false">SUM(CX56+DF56+DN56)</f>
        <v>3123581.349</v>
      </c>
      <c r="DW56" s="79" t="n">
        <f aca="false">IF(OR(DV56=0,DR56=0),0,DV56/DR56)*100</f>
        <v>50.2448320654599</v>
      </c>
      <c r="DX56" s="82" t="n">
        <f aca="false">SUM(DT56+DV56)</f>
        <v>6215956.593</v>
      </c>
      <c r="DY56" s="81" t="n">
        <f aca="false">IF(OR(DX56=0,DR56=0),0,DX56/DR56)*100</f>
        <v>99.9876936905968</v>
      </c>
      <c r="DZ56" s="85" t="n">
        <f aca="false">+[46]GASTOS!$E$837</f>
        <v>0</v>
      </c>
      <c r="EA56" s="81" t="n">
        <f aca="false">IF(OR(DZ56=0,DZ$62=0),0,DZ56/DZ$62)*100</f>
        <v>0</v>
      </c>
      <c r="EB56" s="76" t="n">
        <f aca="false">+[46]GASTOS!$C$838</f>
        <v>9911101.568</v>
      </c>
      <c r="EC56" s="86" t="n">
        <f aca="false">SUM(CD56+CL56+DR56+DZ56)</f>
        <v>10498958.645</v>
      </c>
      <c r="ED56" s="79" t="n">
        <f aca="false">IF(OR(EC56=0,EC$62=0),0,EC56/EC$62)*100</f>
        <v>0.099971308688031</v>
      </c>
      <c r="EE56" s="76" t="n">
        <f aca="false">+[46]GASTOS!$G$838</f>
        <v>0</v>
      </c>
      <c r="EF56" s="86" t="n">
        <f aca="false">SUM(EC56-EE56)</f>
        <v>10498958.645</v>
      </c>
      <c r="EG56" s="86" t="n">
        <f aca="false">SUM(CF56+CN56+DT56)</f>
        <v>7100236.123</v>
      </c>
      <c r="EH56" s="81" t="n">
        <f aca="false">IF(OR(EG56=0,EC56=0),0,EG56/EC56)*100</f>
        <v>67.6280035294872</v>
      </c>
      <c r="EI56" s="86" t="n">
        <f aca="false">SUM(CH56+CP56+DV56)</f>
        <v>3209664.059</v>
      </c>
      <c r="EJ56" s="79" t="n">
        <f aca="false">IF(OR(EI56=0,EC56=0),0,EI56/EC56)*100</f>
        <v>30.571261089104</v>
      </c>
      <c r="EK56" s="82" t="n">
        <f aca="false">SUM(EG56+EI56)</f>
        <v>10309900.182</v>
      </c>
      <c r="EL56" s="81" t="n">
        <f aca="false">IF(OR(EK56=0,EC56=0),0,EK56/EC56)*100</f>
        <v>98.1992646185911</v>
      </c>
    </row>
    <row r="57" customFormat="false" ht="12.75" hidden="false" customHeight="false" outlineLevel="0" collapsed="false">
      <c r="A57" s="75" t="s">
        <v>100</v>
      </c>
      <c r="B57" s="76" t="n">
        <f aca="false">+[47]GASTOS!$E$9</f>
        <v>1962254.619</v>
      </c>
      <c r="C57" s="83" t="n">
        <f aca="false">IF(OR(B57=0,B$62=0),0,B57/B$62)*100</f>
        <v>0.4360982787471</v>
      </c>
      <c r="D57" s="78" t="n">
        <f aca="false">+[47]GASTOS!$I$9</f>
        <v>1913124.582</v>
      </c>
      <c r="E57" s="79" t="n">
        <f aca="false">IF(OR(D57=0,B57=0),0,D57/B57)*100</f>
        <v>97.4962455675076</v>
      </c>
      <c r="F57" s="78" t="n">
        <f aca="false">+[47]GASTOS!$K$9</f>
        <v>0</v>
      </c>
      <c r="G57" s="79" t="n">
        <f aca="false">IF(OR(F57=0,B57=0),0,F57/B57)*100</f>
        <v>0</v>
      </c>
      <c r="H57" s="80" t="n">
        <f aca="false">SUM(D57+F57)</f>
        <v>1913124.582</v>
      </c>
      <c r="I57" s="81" t="n">
        <f aca="false">IF(OR(H57=0,B57=0),0,H57/B57)*100</f>
        <v>97.4962455675076</v>
      </c>
      <c r="J57" s="76" t="n">
        <f aca="false">+[47]GASTOS!$E$40</f>
        <v>158914.806</v>
      </c>
      <c r="K57" s="83" t="n">
        <f aca="false">IF(OR(J57=0,J$62=0),0,J57/J$62)*100</f>
        <v>0.0468845532659713</v>
      </c>
      <c r="L57" s="78" t="n">
        <f aca="false">+[47]GASTOS!$I$40</f>
        <v>143698.225</v>
      </c>
      <c r="M57" s="79" t="n">
        <f aca="false">IF(OR(L57=0,J57=0),0,L57/J57)*100</f>
        <v>90.4246927123958</v>
      </c>
      <c r="N57" s="78" t="n">
        <f aca="false">+[47]GASTOS!$K$40</f>
        <v>11643.832</v>
      </c>
      <c r="O57" s="79" t="n">
        <f aca="false">IF(OR(N57=0,J57=0),0,N57/J57)*100</f>
        <v>7.32709071802913</v>
      </c>
      <c r="P57" s="82" t="n">
        <f aca="false">SUM(L57+N57)</f>
        <v>155342.057</v>
      </c>
      <c r="Q57" s="81" t="n">
        <f aca="false">IF(OR(P57=0,J57=0),0,P57/J57)*100</f>
        <v>97.751783430425</v>
      </c>
      <c r="R57" s="76" t="n">
        <f aca="false">+[47]GASTOS!$E$75</f>
        <v>798088.341</v>
      </c>
      <c r="S57" s="83" t="n">
        <f aca="false">IF(OR(R57=0,R$62=0),0,R57/R$62)*100</f>
        <v>0.193845821242208</v>
      </c>
      <c r="T57" s="78" t="n">
        <f aca="false">+[47]GASTOS!$I$75</f>
        <v>724173.769</v>
      </c>
      <c r="U57" s="79" t="n">
        <f aca="false">IF(OR(T57=0,R57=0),0,T57/R57)*100</f>
        <v>90.7385475764017</v>
      </c>
      <c r="V57" s="78" t="n">
        <f aca="false">+[47]GASTOS!$K$75</f>
        <v>0</v>
      </c>
      <c r="W57" s="79" t="n">
        <f aca="false">IF(OR(V57=0,R57=0),0,V57/R57)*100</f>
        <v>0</v>
      </c>
      <c r="X57" s="82" t="n">
        <f aca="false">SUM(T57+V57)</f>
        <v>724173.769</v>
      </c>
      <c r="Y57" s="83" t="n">
        <f aca="false">IF(OR(X57=0,R57=0),0,X57/R57)*100</f>
        <v>90.7385475764017</v>
      </c>
      <c r="Z57" s="84" t="n">
        <f aca="false">SUM(B57+J57+R57)</f>
        <v>2919257.766</v>
      </c>
      <c r="AA57" s="79" t="n">
        <f aca="false">IF(OR(Z57=0,Z$62=0),0,Z57/Z$62)*100</f>
        <v>0.243146038656075</v>
      </c>
      <c r="AB57" s="80" t="n">
        <f aca="false">SUM(D57+L57+T57)</f>
        <v>2780996.576</v>
      </c>
      <c r="AC57" s="79" t="n">
        <f aca="false">IF(OR(AB57=0,Z57=0),0,AB57/Z57)*100</f>
        <v>95.2638238524087</v>
      </c>
      <c r="AD57" s="80" t="n">
        <f aca="false">SUM(F57+N57+V57)</f>
        <v>11643.832</v>
      </c>
      <c r="AE57" s="79" t="n">
        <f aca="false">IF(OR(AD57=0,Z57=0),0,AD57/Z57)*100</f>
        <v>0.398862756677856</v>
      </c>
      <c r="AF57" s="82" t="n">
        <f aca="false">SUM(AB57+AD57)</f>
        <v>2792640.408</v>
      </c>
      <c r="AG57" s="81" t="n">
        <f aca="false">IF(OR(AF57=0,Z57=0),0,AF57/Z57)*100</f>
        <v>95.6626866090865</v>
      </c>
      <c r="AH57" s="85" t="n">
        <f aca="false">+[47]GASTOS!$E$93</f>
        <v>0</v>
      </c>
      <c r="AI57" s="83" t="n">
        <f aca="false">IF(OR(AH57=0,AH$62=0),0,AH57/AH$62)*100</f>
        <v>0</v>
      </c>
      <c r="AJ57" s="78" t="n">
        <f aca="false">+[47]GASTOS!$I$93</f>
        <v>0</v>
      </c>
      <c r="AK57" s="79" t="n">
        <f aca="false">IF(OR(AJ57=0,AH57=0),0,AJ57/AH57)*100</f>
        <v>0</v>
      </c>
      <c r="AL57" s="78" t="n">
        <f aca="false">+[47]GASTOS!$K$93</f>
        <v>0</v>
      </c>
      <c r="AM57" s="79" t="n">
        <f aca="false">IF(OR(AL57=0,AH57=0),0,AL57/AH57)*100</f>
        <v>0</v>
      </c>
      <c r="AN57" s="82" t="n">
        <f aca="false">SUM(AJ57+AL57)</f>
        <v>0</v>
      </c>
      <c r="AO57" s="81" t="n">
        <f aca="false">IF(OR(AN57=0,AH57=0),0,AN57/AH57)*100</f>
        <v>0</v>
      </c>
      <c r="AP57" s="76" t="n">
        <f aca="false">+[47]GASTOS!$E$124</f>
        <v>0</v>
      </c>
      <c r="AQ57" s="83" t="n">
        <f aca="false">IF(OR(AP57=0,AP$62=0),0,AP57/AP$62)*100</f>
        <v>0</v>
      </c>
      <c r="AR57" s="78" t="n">
        <f aca="false">+[47]GASTOS!$I$124</f>
        <v>0</v>
      </c>
      <c r="AS57" s="79" t="n">
        <f aca="false">IF(OR(AR57=0,AP57=0),0,AR57/AP57)*100</f>
        <v>0</v>
      </c>
      <c r="AT57" s="78" t="n">
        <f aca="false">+[47]GASTOS!$K$124</f>
        <v>0</v>
      </c>
      <c r="AU57" s="79" t="n">
        <f aca="false">IF(OR(AT57=0,AP57=0),0,AT57/AP57)*100</f>
        <v>0</v>
      </c>
      <c r="AV57" s="82" t="n">
        <f aca="false">SUM(AR57+AT57)</f>
        <v>0</v>
      </c>
      <c r="AW57" s="81" t="n">
        <f aca="false">IF(OR(AV57=0,AP57=0),0,AV57/AP57)*100</f>
        <v>0</v>
      </c>
      <c r="AX57" s="76" t="n">
        <f aca="false">+[47]GASTOS!$E$156</f>
        <v>0</v>
      </c>
      <c r="AY57" s="83" t="n">
        <f aca="false">IF(OR(AX57=0,AX$62=0),0,AX57/AX$62)*100</f>
        <v>0</v>
      </c>
      <c r="AZ57" s="78" t="n">
        <f aca="false">+[47]GASTOS!$I$156</f>
        <v>0</v>
      </c>
      <c r="BA57" s="79" t="n">
        <f aca="false">IF(OR(AZ57=0,AX57=0),0,AZ57/AX57)*100</f>
        <v>0</v>
      </c>
      <c r="BB57" s="78" t="n">
        <f aca="false">+[47]GASTOS!$K$156</f>
        <v>0</v>
      </c>
      <c r="BC57" s="79" t="n">
        <f aca="false">IF(OR(BB57=0,AX57=0),0,BB57/AX57)*100</f>
        <v>0</v>
      </c>
      <c r="BD57" s="82" t="n">
        <f aca="false">SUM(AZ57+BB57)</f>
        <v>0</v>
      </c>
      <c r="BE57" s="83" t="n">
        <f aca="false">IF(OR(BD57=0,AX57=0),0,BD57/AX57)*100</f>
        <v>0</v>
      </c>
      <c r="BF57" s="84" t="n">
        <f aca="false">SUM(AH57+AP57+AX57)</f>
        <v>0</v>
      </c>
      <c r="BG57" s="79" t="n">
        <f aca="false">IF(OR(BF57=0,BF$62=0),0,BF57/BF$62)*100</f>
        <v>0</v>
      </c>
      <c r="BH57" s="80" t="n">
        <f aca="false">SUM(AJ57+AR57+AZ57)</f>
        <v>0</v>
      </c>
      <c r="BI57" s="79" t="n">
        <f aca="false">IF(OR(BH57=0,BF57=0),0,BH57/BF57)*100</f>
        <v>0</v>
      </c>
      <c r="BJ57" s="80" t="n">
        <f aca="false">SUM(AL57+AT57+BB57)</f>
        <v>0</v>
      </c>
      <c r="BK57" s="79" t="n">
        <f aca="false">IF(OR(BJ57=0,BF57=0),0,BJ57/BF57)*100</f>
        <v>0</v>
      </c>
      <c r="BL57" s="82" t="n">
        <f aca="false">SUM(BH57+BJ57)</f>
        <v>0</v>
      </c>
      <c r="BM57" s="81" t="n">
        <f aca="false">IF(OR(BL57=0,BF57=0),0,BL57/BF57)*100</f>
        <v>0</v>
      </c>
      <c r="BN57" s="85" t="n">
        <f aca="false">+[47]GASTOS!$E$172</f>
        <v>0</v>
      </c>
      <c r="BO57" s="83" t="n">
        <f aca="false">IF(OR(BN57=0,BN$62=0),0,BN57/BN$62)*100</f>
        <v>0</v>
      </c>
      <c r="BP57" s="78" t="n">
        <f aca="false">+[47]GASTOS!$I$172</f>
        <v>0</v>
      </c>
      <c r="BQ57" s="79" t="n">
        <f aca="false">IF(OR(BP57=0,BN57=0),0,BP57/BN57)*100</f>
        <v>0</v>
      </c>
      <c r="BR57" s="78" t="n">
        <f aca="false">+[47]GASTOS!$K$172</f>
        <v>0</v>
      </c>
      <c r="BS57" s="79" t="n">
        <f aca="false">IF(OR(BR57=0,BN57=0),0,BR57/BN57)*100</f>
        <v>0</v>
      </c>
      <c r="BT57" s="82" t="n">
        <f aca="false">SUM(BP57+BR57)</f>
        <v>0</v>
      </c>
      <c r="BU57" s="81" t="n">
        <f aca="false">IF(OR(BT57=0,BN57=0),0,BT57/BN57)*100</f>
        <v>0</v>
      </c>
      <c r="BV57" s="76" t="n">
        <f aca="false">SUM([47]GASTOS!$E$211:E212)</f>
        <v>0</v>
      </c>
      <c r="BW57" s="83" t="n">
        <f aca="false">IF(OR(BV57=0,BV$62=0),0,BV57/BV$62)*100</f>
        <v>0</v>
      </c>
      <c r="BX57" s="78" t="n">
        <f aca="false">SUM([47]GASTOS!I$211:I212)</f>
        <v>0</v>
      </c>
      <c r="BY57" s="79" t="n">
        <f aca="false">IF(OR(BX57=0,BV57=0),0,BX57/BV57)*100</f>
        <v>0</v>
      </c>
      <c r="BZ57" s="78" t="n">
        <f aca="false">SUM([47]GASTOS!K$211:K212)</f>
        <v>0</v>
      </c>
      <c r="CA57" s="79" t="n">
        <f aca="false">IF(OR(BZ57=0,BV57=0),0,BZ57/BV57)*100</f>
        <v>0</v>
      </c>
      <c r="CB57" s="82" t="n">
        <f aca="false">SUM(BX57+BZ57)</f>
        <v>0</v>
      </c>
      <c r="CC57" s="83" t="n">
        <f aca="false">IF(OR(CB57=0,BV57=0),0,CB57/BV57)*100</f>
        <v>0</v>
      </c>
      <c r="CD57" s="84" t="n">
        <f aca="false">SUM(Z57+BF57+BN57+BV57)</f>
        <v>2919257.766</v>
      </c>
      <c r="CE57" s="79" t="n">
        <f aca="false">IF(OR(CD57=0,CD$62=0),0,CD57/CD$62)*100</f>
        <v>0.104776449575382</v>
      </c>
      <c r="CF57" s="80" t="n">
        <f aca="false">SUM(AB57+BH57+BP57+BX57)</f>
        <v>2780996.576</v>
      </c>
      <c r="CG57" s="79" t="n">
        <f aca="false">IF(OR(CF57=0,CD57=0),0,CF57/CD57)*100</f>
        <v>95.2638238524087</v>
      </c>
      <c r="CH57" s="80" t="n">
        <f aca="false">SUM(AD57+BJ57+BR57+BZ57)</f>
        <v>11643.832</v>
      </c>
      <c r="CI57" s="79" t="n">
        <f aca="false">IF(OR(CH57=0,CD57=0),0,CH57/CD57)*100</f>
        <v>0.398862756677856</v>
      </c>
      <c r="CJ57" s="82" t="n">
        <f aca="false">SUM(CF57+CH57)</f>
        <v>2792640.408</v>
      </c>
      <c r="CK57" s="81" t="n">
        <f aca="false">IF(OR(CJ57=0,CD57=0),0,CJ57/CD57)*100</f>
        <v>95.6626866090865</v>
      </c>
      <c r="CL57" s="85" t="n">
        <f aca="false">+[47]GASTOS!$E$213</f>
        <v>0</v>
      </c>
      <c r="CM57" s="83" t="n">
        <f aca="false">IF(OR(CL57=0,CL$62=0),0,CL57/CL$62)*100</f>
        <v>0</v>
      </c>
      <c r="CN57" s="78" t="n">
        <f aca="false">+[47]GASTOS!$I$213</f>
        <v>0</v>
      </c>
      <c r="CO57" s="79" t="n">
        <f aca="false">IF(OR(CN57=0,CL57=0),0,CN57/CL57)*100</f>
        <v>0</v>
      </c>
      <c r="CP57" s="78" t="n">
        <f aca="false">+[47]GASTOS!$K$213</f>
        <v>0</v>
      </c>
      <c r="CQ57" s="79" t="n">
        <f aca="false">IF(OR(CP57=0,CL57=0),0,CP57/CL57)*100</f>
        <v>0</v>
      </c>
      <c r="CR57" s="82" t="n">
        <f aca="false">SUM(CN57+CP57)</f>
        <v>0</v>
      </c>
      <c r="CS57" s="81" t="n">
        <f aca="false">IF(OR(CR57=0,CL57=0),0,CR57/CL57)*100</f>
        <v>0</v>
      </c>
      <c r="CT57" s="76" t="n">
        <f aca="false">+[47]GASTOS!$E$235</f>
        <v>336734</v>
      </c>
      <c r="CU57" s="83" t="n">
        <f aca="false">IF(OR(CT57=0,CT$62=0),0,CT57/CT$62)*100</f>
        <v>0.00711806599872975</v>
      </c>
      <c r="CV57" s="78" t="n">
        <f aca="false">+[47]GASTOS!$I$235</f>
        <v>323788.742</v>
      </c>
      <c r="CW57" s="79" t="n">
        <f aca="false">IF(OR(CV57=0,CT57=0),0,CV57/CT57)*100</f>
        <v>96.1556427328396</v>
      </c>
      <c r="CX57" s="78" t="n">
        <f aca="false">+[47]GASTOS!$K$235</f>
        <v>7632.8</v>
      </c>
      <c r="CY57" s="79" t="n">
        <f aca="false">IF(OR(CX57=0,CT57=0),0,CX57/CT57)*100</f>
        <v>2.26671497383692</v>
      </c>
      <c r="CZ57" s="82" t="n">
        <f aca="false">SUM(CV57+CX57)</f>
        <v>331421.542</v>
      </c>
      <c r="DA57" s="81" t="n">
        <f aca="false">IF(OR(CZ57=0,CT57=0),0,CZ57/CT57)*100</f>
        <v>98.4223577066765</v>
      </c>
      <c r="DB57" s="76" t="n">
        <f aca="false">+[47]GASTOS!$E$758</f>
        <v>0</v>
      </c>
      <c r="DC57" s="83" t="n">
        <f aca="false">IF(OR(DB57=0,DB$62=0),0,DB57/DB$62)*100</f>
        <v>0</v>
      </c>
      <c r="DD57" s="78" t="n">
        <f aca="false">+[47]GASTOS!$I$758</f>
        <v>0</v>
      </c>
      <c r="DE57" s="79" t="n">
        <f aca="false">IF(OR(DD57=0,DB57=0),0,DD57/DB57)*100</f>
        <v>0</v>
      </c>
      <c r="DF57" s="78" t="n">
        <f aca="false">+[47]GASTOS!$K$758</f>
        <v>0</v>
      </c>
      <c r="DG57" s="79" t="n">
        <f aca="false">IF(OR(DF57=0,DB57=0),0,DF57/DB57)*100</f>
        <v>0</v>
      </c>
      <c r="DH57" s="82" t="n">
        <f aca="false">SUM(DD57+DF57)</f>
        <v>0</v>
      </c>
      <c r="DI57" s="81" t="n">
        <f aca="false">IF(OR(DH57=0,DB57=0),0,DH57/DB57)*100</f>
        <v>0</v>
      </c>
      <c r="DJ57" s="76" t="n">
        <f aca="false">SUM([47]GASTOS!$E$834:E836)</f>
        <v>0</v>
      </c>
      <c r="DK57" s="83" t="n">
        <f aca="false">IF(OR(DJ57=0,DJ$62=0),0,DJ57/DJ$62)*100</f>
        <v>0</v>
      </c>
      <c r="DL57" s="78" t="n">
        <f aca="false">SUM([47]GASTOS!I$834:I836)</f>
        <v>0</v>
      </c>
      <c r="DM57" s="79" t="n">
        <f aca="false">IF(OR(DL57=0,DJ57=0),0,DL57/DJ57)*100</f>
        <v>0</v>
      </c>
      <c r="DN57" s="78" t="n">
        <f aca="false">SUM([47]GASTOS!K$834:K836)</f>
        <v>0</v>
      </c>
      <c r="DO57" s="79" t="n">
        <f aca="false">IF(OR(DN57=0,DJ57=0),0,DN57/DJ57)*100</f>
        <v>0</v>
      </c>
      <c r="DP57" s="82" t="n">
        <f aca="false">SUM(DL57+DN57)</f>
        <v>0</v>
      </c>
      <c r="DQ57" s="83" t="n">
        <f aca="false">IF(OR(DP57=0,DJ57=0),0,DP57/DJ57)*100</f>
        <v>0</v>
      </c>
      <c r="DR57" s="84" t="n">
        <f aca="false">SUM(CT57+DB57+DJ57)</f>
        <v>336734</v>
      </c>
      <c r="DS57" s="79" t="n">
        <f aca="false">IF(OR(DR57=0,DR$62=0),0,DR57/DR$62)*100</f>
        <v>0.0048422326204653</v>
      </c>
      <c r="DT57" s="80" t="n">
        <f aca="false">SUM(CV57+DD57+DL57)</f>
        <v>323788.742</v>
      </c>
      <c r="DU57" s="79" t="n">
        <f aca="false">IF(OR(DT57=0,DR57=0),0,DT57/DR57)*100</f>
        <v>96.1556427328396</v>
      </c>
      <c r="DV57" s="80" t="n">
        <f aca="false">SUM(CX57+DF57+DN57)</f>
        <v>7632.8</v>
      </c>
      <c r="DW57" s="79" t="n">
        <f aca="false">IF(OR(DV57=0,DR57=0),0,DV57/DR57)*100</f>
        <v>2.26671497383692</v>
      </c>
      <c r="DX57" s="82" t="n">
        <f aca="false">SUM(DT57+DV57)</f>
        <v>331421.542</v>
      </c>
      <c r="DY57" s="81" t="n">
        <f aca="false">IF(OR(DX57=0,DR57=0),0,DX57/DR57)*100</f>
        <v>98.4223577066765</v>
      </c>
      <c r="DZ57" s="85" t="n">
        <f aca="false">+[47]GASTOS!$E$837</f>
        <v>0</v>
      </c>
      <c r="EA57" s="81" t="n">
        <f aca="false">IF(OR(DZ57=0,DZ$62=0),0,DZ57/DZ$62)*100</f>
        <v>0</v>
      </c>
      <c r="EB57" s="76" t="n">
        <f aca="false">+[47]GASTOS!$C$838</f>
        <v>3255991.766</v>
      </c>
      <c r="EC57" s="86" t="n">
        <f aca="false">SUM(CD57+CL57+DR57+DZ57)</f>
        <v>3255991.766</v>
      </c>
      <c r="ED57" s="79" t="n">
        <f aca="false">IF(OR(EC57=0,EC$62=0),0,EC57/EC$62)*100</f>
        <v>0.0310036232097639</v>
      </c>
      <c r="EE57" s="76" t="n">
        <f aca="false">+[47]GASTOS!$G$838</f>
        <v>0</v>
      </c>
      <c r="EF57" s="86" t="n">
        <f aca="false">SUM(EC57-EE57)</f>
        <v>3255991.766</v>
      </c>
      <c r="EG57" s="86" t="n">
        <f aca="false">SUM(CF57+CN57+DT57)</f>
        <v>3104785.318</v>
      </c>
      <c r="EH57" s="81" t="n">
        <f aca="false">IF(OR(EG57=0,EC57=0),0,EG57/EC57)*100</f>
        <v>95.3560555779366</v>
      </c>
      <c r="EI57" s="86" t="n">
        <f aca="false">SUM(CH57+CP57+DV57)</f>
        <v>19276.632</v>
      </c>
      <c r="EJ57" s="79" t="n">
        <f aca="false">IF(OR(EI57=0,EC57=0),0,EI57/EC57)*100</f>
        <v>0.592035649515214</v>
      </c>
      <c r="EK57" s="82" t="n">
        <f aca="false">SUM(EG57+EI57)</f>
        <v>3124061.95</v>
      </c>
      <c r="EL57" s="81" t="n">
        <f aca="false">IF(OR(EK57=0,EC57=0),0,EK57/EC57)*100</f>
        <v>95.9480912274519</v>
      </c>
    </row>
    <row r="58" customFormat="false" ht="12.75" hidden="false" customHeight="false" outlineLevel="0" collapsed="false">
      <c r="A58" s="88" t="s">
        <v>44</v>
      </c>
      <c r="B58" s="89" t="n">
        <f aca="false">SUM(B59:B61)</f>
        <v>75221082.264</v>
      </c>
      <c r="C58" s="90" t="n">
        <f aca="false">IF(OR(B58=0,B$62=0),0,B58/B$62)*100</f>
        <v>16.7173944620611</v>
      </c>
      <c r="D58" s="91" t="n">
        <f aca="false">SUM(D59:D61)</f>
        <v>74228539.97</v>
      </c>
      <c r="E58" s="92" t="n">
        <f aca="false">IF(OR(D58=0,B58=0),0,D58/B58)*100</f>
        <v>98.6804998490762</v>
      </c>
      <c r="F58" s="91" t="n">
        <f aca="false">SUM(F59:F61)</f>
        <v>16093.204</v>
      </c>
      <c r="G58" s="92" t="n">
        <f aca="false">IF(OR(F58=0,B58=0),0,F58/B58)*100</f>
        <v>0.0213945392908845</v>
      </c>
      <c r="H58" s="93" t="n">
        <f aca="false">SUM(D58+F58)</f>
        <v>74244633.174</v>
      </c>
      <c r="I58" s="94" t="n">
        <f aca="false">IF(OR(H58=0,B58=0),0,H58/B58)*100</f>
        <v>98.7018943883671</v>
      </c>
      <c r="J58" s="89" t="n">
        <f aca="false">SUM(J59:J61)</f>
        <v>8386109.558</v>
      </c>
      <c r="K58" s="90" t="n">
        <f aca="false">IF(OR(J58=0,J$62=0),0,J58/J$62)*100</f>
        <v>2.47414957839939</v>
      </c>
      <c r="L58" s="91" t="n">
        <f aca="false">SUM(L59:L61)</f>
        <v>7053043.984</v>
      </c>
      <c r="M58" s="92" t="n">
        <f aca="false">IF(OR(L58=0,J58=0),0,L58/J58)*100</f>
        <v>84.1038855409621</v>
      </c>
      <c r="N58" s="91" t="n">
        <f aca="false">SUM(N59:N61)</f>
        <v>788272.265</v>
      </c>
      <c r="O58" s="92" t="n">
        <f aca="false">IF(OR(N58=0,J58=0),0,N58/J58)*100</f>
        <v>9.39973726253101</v>
      </c>
      <c r="P58" s="95" t="n">
        <f aca="false">SUM(L58+N58)</f>
        <v>7841316.249</v>
      </c>
      <c r="Q58" s="94" t="n">
        <f aca="false">IF(OR(P58=0,J58=0),0,P58/J58)*100</f>
        <v>93.5036228034931</v>
      </c>
      <c r="R58" s="89" t="n">
        <f aca="false">SUM(R59:R61)</f>
        <v>25332391.345</v>
      </c>
      <c r="S58" s="90" t="n">
        <f aca="false">IF(OR(R58=0,R$62=0),0,R58/R$62)*100</f>
        <v>6.15292562493472</v>
      </c>
      <c r="T58" s="91" t="n">
        <f aca="false">SUM(T59:T61)</f>
        <v>22523612.674</v>
      </c>
      <c r="U58" s="92" t="n">
        <f aca="false">IF(OR(T58=0,R58=0),0,T58/R58)*100</f>
        <v>88.9123034902333</v>
      </c>
      <c r="V58" s="91" t="n">
        <f aca="false">SUM(V59:V61)</f>
        <v>2287333.758</v>
      </c>
      <c r="W58" s="92" t="n">
        <f aca="false">IF(OR(V58=0,R58=0),0,V58/R58)*100</f>
        <v>9.02928478740506</v>
      </c>
      <c r="X58" s="95" t="n">
        <f aca="false">SUM(T58+V58)</f>
        <v>24810946.432</v>
      </c>
      <c r="Y58" s="90" t="n">
        <f aca="false">IF(OR(X58=0,R58=0),0,X58/R58)*100</f>
        <v>97.9415882776384</v>
      </c>
      <c r="Z58" s="96" t="n">
        <f aca="false">SUM(Z59:Z61)</f>
        <v>108939583.167</v>
      </c>
      <c r="AA58" s="92" t="n">
        <f aca="false">IF(OR(Z58=0,Z$62=0),0,Z58/Z$62)*100</f>
        <v>9.07361741344087</v>
      </c>
      <c r="AB58" s="93" t="n">
        <f aca="false">SUM(AB59:AB61)</f>
        <v>103805196.628</v>
      </c>
      <c r="AC58" s="92" t="n">
        <f aca="false">IF(OR(AB58=0,Z58=0),0,AB58/Z58)*100</f>
        <v>95.2869412662162</v>
      </c>
      <c r="AD58" s="93" t="n">
        <f aca="false">SUM(AD59:AD61)</f>
        <v>3091699.227</v>
      </c>
      <c r="AE58" s="92" t="n">
        <f aca="false">IF(OR(AD58=0,Z58=0),0,AD58/Z58)*100</f>
        <v>2.83799436083811</v>
      </c>
      <c r="AF58" s="95" t="n">
        <f aca="false">SUM(AB58+AD58)</f>
        <v>106896895.855</v>
      </c>
      <c r="AG58" s="94" t="n">
        <f aca="false">IF(OR(AF58=0,Z58=0),0,AF58/Z58)*100</f>
        <v>98.1249356270543</v>
      </c>
      <c r="AH58" s="97" t="n">
        <f aca="false">SUM(AH59:AH61)</f>
        <v>0</v>
      </c>
      <c r="AI58" s="90" t="n">
        <f aca="false">IF(OR(AH58=0,AH$62=0),0,AH58/AH$62)*100</f>
        <v>0</v>
      </c>
      <c r="AJ58" s="91" t="n">
        <f aca="false">SUM(AJ59:AJ61)</f>
        <v>0</v>
      </c>
      <c r="AK58" s="92" t="n">
        <f aca="false">IF(OR(AJ58=0,AH58=0),0,AJ58/AH58)*100</f>
        <v>0</v>
      </c>
      <c r="AL58" s="91" t="n">
        <f aca="false">SUM(AL59:AL61)</f>
        <v>0</v>
      </c>
      <c r="AM58" s="92" t="n">
        <f aca="false">IF(OR(AL58=0,AH58=0),0,AL58/AH58)*100</f>
        <v>0</v>
      </c>
      <c r="AN58" s="95" t="n">
        <f aca="false">SUM(AJ58+AL58)</f>
        <v>0</v>
      </c>
      <c r="AO58" s="94" t="n">
        <f aca="false">IF(OR(AN58=0,AH58=0),0,AN58/AH58)*100</f>
        <v>0</v>
      </c>
      <c r="AP58" s="89" t="n">
        <f aca="false">SUM(AP59:AP61)</f>
        <v>0</v>
      </c>
      <c r="AQ58" s="90" t="n">
        <f aca="false">IF(OR(AP58=0,AP$62=0),0,AP58/AP$62)*100</f>
        <v>0</v>
      </c>
      <c r="AR58" s="91" t="n">
        <f aca="false">SUM(AR59:AR61)</f>
        <v>0</v>
      </c>
      <c r="AS58" s="92" t="n">
        <f aca="false">IF(OR(AR58=0,AP58=0),0,AR58/AP58)*100</f>
        <v>0</v>
      </c>
      <c r="AT58" s="91" t="n">
        <f aca="false">SUM(AT59:AT61)</f>
        <v>0</v>
      </c>
      <c r="AU58" s="92" t="n">
        <f aca="false">IF(OR(AT58=0,AP58=0),0,AT58/AP58)*100</f>
        <v>0</v>
      </c>
      <c r="AV58" s="95" t="n">
        <f aca="false">SUM(AR58+AT58)</f>
        <v>0</v>
      </c>
      <c r="AW58" s="94" t="n">
        <f aca="false">IF(OR(AV58=0,AP58=0),0,AV58/AP58)*100</f>
        <v>0</v>
      </c>
      <c r="AX58" s="89" t="n">
        <f aca="false">SUM(AX59:AX61)</f>
        <v>0</v>
      </c>
      <c r="AY58" s="90" t="n">
        <f aca="false">IF(OR(AX58=0,AX$62=0),0,AX58/AX$62)*100</f>
        <v>0</v>
      </c>
      <c r="AZ58" s="91" t="n">
        <f aca="false">SUM(AZ59:AZ61)</f>
        <v>0</v>
      </c>
      <c r="BA58" s="92" t="n">
        <f aca="false">IF(OR(AZ58=0,AX58=0),0,AZ58/AX58)*100</f>
        <v>0</v>
      </c>
      <c r="BB58" s="91" t="n">
        <f aca="false">SUM(BB59:BB61)</f>
        <v>0</v>
      </c>
      <c r="BC58" s="92" t="n">
        <f aca="false">IF(OR(BB58=0,AX58=0),0,BB58/AX58)*100</f>
        <v>0</v>
      </c>
      <c r="BD58" s="95" t="n">
        <f aca="false">SUM(AZ58+BB58)</f>
        <v>0</v>
      </c>
      <c r="BE58" s="90" t="n">
        <f aca="false">IF(OR(BD58=0,AX58=0),0,BD58/AX58)*100</f>
        <v>0</v>
      </c>
      <c r="BF58" s="96" t="n">
        <f aca="false">SUM(BF59:BF61)</f>
        <v>0</v>
      </c>
      <c r="BG58" s="92" t="n">
        <f aca="false">IF(OR(BF58=0,BF$62=0),0,BF58/BF$62)*100</f>
        <v>0</v>
      </c>
      <c r="BH58" s="93" t="n">
        <f aca="false">SUM(BH59:BH61)</f>
        <v>0</v>
      </c>
      <c r="BI58" s="92" t="n">
        <f aca="false">IF(OR(BH58=0,BF58=0),0,BH58/BF58)*100</f>
        <v>0</v>
      </c>
      <c r="BJ58" s="93" t="n">
        <f aca="false">SUM(BJ59:BJ61)</f>
        <v>0</v>
      </c>
      <c r="BK58" s="92" t="n">
        <f aca="false">IF(OR(BJ58=0,BF58=0),0,BJ58/BF58)*100</f>
        <v>0</v>
      </c>
      <c r="BL58" s="95" t="n">
        <f aca="false">SUM(BH58+BJ58)</f>
        <v>0</v>
      </c>
      <c r="BM58" s="94" t="n">
        <f aca="false">IF(OR(BL58=0,BF58=0),0,BL58/BF58)*100</f>
        <v>0</v>
      </c>
      <c r="BN58" s="97" t="n">
        <f aca="false">SUM(BN59:BN61)</f>
        <v>0</v>
      </c>
      <c r="BO58" s="90" t="n">
        <f aca="false">IF(OR(BN58=0,BN$62=0),0,BN58/BN$62)*100</f>
        <v>0</v>
      </c>
      <c r="BP58" s="91" t="n">
        <f aca="false">SUM(BP59:BP61)</f>
        <v>0</v>
      </c>
      <c r="BQ58" s="92" t="n">
        <f aca="false">IF(OR(BP58=0,BN58=0),0,BP58/BN58)*100</f>
        <v>0</v>
      </c>
      <c r="BR58" s="91" t="n">
        <f aca="false">SUM(BR59:BR61)</f>
        <v>0</v>
      </c>
      <c r="BS58" s="92" t="n">
        <f aca="false">IF(OR(BR58=0,BN58=0),0,BR58/BN58)*100</f>
        <v>0</v>
      </c>
      <c r="BT58" s="95" t="n">
        <f aca="false">SUM(BP58+BR58)</f>
        <v>0</v>
      </c>
      <c r="BU58" s="94" t="n">
        <f aca="false">IF(OR(BT58=0,BN58=0),0,BT58/BN58)*100</f>
        <v>0</v>
      </c>
      <c r="BV58" s="89" t="n">
        <f aca="false">SUM(BV59:BV61)</f>
        <v>34988.673</v>
      </c>
      <c r="BW58" s="90" t="n">
        <f aca="false">IF(OR(BV58=0,BV$62=0),0,BV58/BV$62)*100</f>
        <v>0.0221292445449352</v>
      </c>
      <c r="BX58" s="91" t="n">
        <f aca="false">SUM(BX59:BX61)</f>
        <v>34988.664</v>
      </c>
      <c r="BY58" s="92" t="n">
        <f aca="false">IF(OR(BX58=0,BV58=0),0,BX58/BV58)*100</f>
        <v>99.9999742773897</v>
      </c>
      <c r="BZ58" s="91" t="n">
        <f aca="false">SUM(BZ59:BZ61)</f>
        <v>0.00100000000384171</v>
      </c>
      <c r="CA58" s="92" t="n">
        <f aca="false">IF(OR(BZ58=0,BV58=0),0,BZ58/BV58)*100</f>
        <v>2.85806782052496E-006</v>
      </c>
      <c r="CB58" s="95" t="n">
        <f aca="false">SUM(BX58+BZ58)</f>
        <v>34988.665</v>
      </c>
      <c r="CC58" s="90" t="n">
        <f aca="false">IF(OR(CB58=0,BV58=0),0,CB58/BV58)*100</f>
        <v>99.9999771354575</v>
      </c>
      <c r="CD58" s="96" t="n">
        <f aca="false">SUM(CD59:CD61)</f>
        <v>108974571.84</v>
      </c>
      <c r="CE58" s="92" t="n">
        <f aca="false">IF(OR(CD58=0,CD$62=0),0,CD58/CD$62)*100</f>
        <v>3.91125746563914</v>
      </c>
      <c r="CF58" s="93" t="n">
        <f aca="false">SUM(CF59:CF61)</f>
        <v>103840185.292</v>
      </c>
      <c r="CG58" s="92" t="n">
        <f aca="false">IF(OR(CF58=0,CD58=0),0,CF58/CD58)*100</f>
        <v>95.2884544886871</v>
      </c>
      <c r="CH58" s="93" t="n">
        <f aca="false">SUM(CH59:CH61)</f>
        <v>3091699.228</v>
      </c>
      <c r="CI58" s="92" t="n">
        <f aca="false">IF(OR(CH58=0,CD58=0),0,CH58/CD58)*100</f>
        <v>2.83708316150976</v>
      </c>
      <c r="CJ58" s="95" t="n">
        <f aca="false">SUM(CF58+CH58)</f>
        <v>106931884.52</v>
      </c>
      <c r="CK58" s="94" t="n">
        <f aca="false">IF(OR(CJ58=0,CD58=0),0,CJ58/CD58)*100</f>
        <v>98.1255376501969</v>
      </c>
      <c r="CL58" s="97" t="n">
        <f aca="false">SUM(CL59:CL61)</f>
        <v>0</v>
      </c>
      <c r="CM58" s="90" t="n">
        <f aca="false">IF(OR(CL58=0,CL$62=0),0,CL58/CL$62)*100</f>
        <v>0</v>
      </c>
      <c r="CN58" s="91" t="n">
        <f aca="false">SUM(CN59:CN61)</f>
        <v>0</v>
      </c>
      <c r="CO58" s="92" t="n">
        <f aca="false">IF(OR(CN58=0,CL58=0),0,CN58/CL58)*100</f>
        <v>0</v>
      </c>
      <c r="CP58" s="91" t="n">
        <f aca="false">SUM(CP59:CP61)</f>
        <v>0</v>
      </c>
      <c r="CQ58" s="92" t="n">
        <f aca="false">IF(OR(CP58=0,CL58=0),0,CP58/CL58)*100</f>
        <v>0</v>
      </c>
      <c r="CR58" s="95" t="n">
        <f aca="false">SUM(CN58+CP58)</f>
        <v>0</v>
      </c>
      <c r="CS58" s="94" t="n">
        <f aca="false">IF(OR(CR58=0,CL58=0),0,CR58/CL58)*100</f>
        <v>0</v>
      </c>
      <c r="CT58" s="89" t="n">
        <f aca="false">SUM(CT59:CT61)</f>
        <v>3004000</v>
      </c>
      <c r="CU58" s="90" t="n">
        <f aca="false">IF(OR(CT58=0,CT$62=0),0,CT58/CT$62)*100</f>
        <v>0.0635001819245582</v>
      </c>
      <c r="CV58" s="91" t="n">
        <f aca="false">SUM(CV59:CV61)</f>
        <v>1320360.16</v>
      </c>
      <c r="CW58" s="92" t="n">
        <f aca="false">IF(OR(CV58=0,CT58=0),0,CV58/CT58)*100</f>
        <v>43.9534007989348</v>
      </c>
      <c r="CX58" s="91" t="n">
        <f aca="false">SUM(CX59:CX61)</f>
        <v>3471</v>
      </c>
      <c r="CY58" s="92" t="n">
        <f aca="false">IF(OR(CX58=0,CT58=0),0,CX58/CT58)*100</f>
        <v>0.115545938748336</v>
      </c>
      <c r="CZ58" s="95" t="n">
        <f aca="false">SUM(CV58+CX58)</f>
        <v>1323831.16</v>
      </c>
      <c r="DA58" s="94" t="n">
        <f aca="false">IF(OR(CZ58=0,CT58=0),0,CZ58/CT58)*100</f>
        <v>44.0689467376831</v>
      </c>
      <c r="DB58" s="89" t="n">
        <f aca="false">SUM(DB59:DB61)</f>
        <v>0</v>
      </c>
      <c r="DC58" s="90" t="n">
        <f aca="false">IF(OR(DB58=0,DB$62=0),0,DB58/DB$62)*100</f>
        <v>0</v>
      </c>
      <c r="DD58" s="91" t="n">
        <f aca="false">SUM(DD59:DD61)</f>
        <v>0</v>
      </c>
      <c r="DE58" s="92" t="n">
        <f aca="false">IF(OR(DD58=0,DB58=0),0,DD58/DB58)*100</f>
        <v>0</v>
      </c>
      <c r="DF58" s="91" t="n">
        <f aca="false">SUM(DF59:DF61)</f>
        <v>0</v>
      </c>
      <c r="DG58" s="92" t="n">
        <f aca="false">IF(OR(DF58=0,DB58=0),0,DF58/DB58)*100</f>
        <v>0</v>
      </c>
      <c r="DH58" s="95" t="n">
        <f aca="false">SUM(DD58+DF58)</f>
        <v>0</v>
      </c>
      <c r="DI58" s="94" t="n">
        <f aca="false">IF(OR(DH58=0,DB58=0),0,DH58/DB58)*100</f>
        <v>0</v>
      </c>
      <c r="DJ58" s="89" t="n">
        <f aca="false">SUM(DJ59:DJ61)</f>
        <v>0</v>
      </c>
      <c r="DK58" s="90" t="n">
        <f aca="false">IF(OR(DJ58=0,DJ$62=0),0,DJ58/DJ$62)*100</f>
        <v>0</v>
      </c>
      <c r="DL58" s="91" t="n">
        <f aca="false">SUM(DL59:DL61)</f>
        <v>0</v>
      </c>
      <c r="DM58" s="92" t="n">
        <f aca="false">IF(OR(DL58=0,DJ58=0),0,DL58/DJ58)*100</f>
        <v>0</v>
      </c>
      <c r="DN58" s="91" t="n">
        <f aca="false">SUM(DN59:DN61)</f>
        <v>0</v>
      </c>
      <c r="DO58" s="92" t="n">
        <f aca="false">IF(OR(DN58=0,DJ58=0),0,DN58/DJ58)*100</f>
        <v>0</v>
      </c>
      <c r="DP58" s="95" t="n">
        <f aca="false">SUM(DL58+DN58)</f>
        <v>0</v>
      </c>
      <c r="DQ58" s="90" t="n">
        <f aca="false">IF(OR(DP58=0,DJ58=0),0,DP58/DJ58)*100</f>
        <v>0</v>
      </c>
      <c r="DR58" s="96" t="n">
        <f aca="false">SUM(DR59:DR61)</f>
        <v>3004000</v>
      </c>
      <c r="DS58" s="92" t="n">
        <f aca="false">IF(OR(DR58=0,DR$62=0),0,DR58/DR$62)*100</f>
        <v>0.0431974994858784</v>
      </c>
      <c r="DT58" s="93" t="n">
        <f aca="false">SUM(DT59:DT61)</f>
        <v>1320360.16</v>
      </c>
      <c r="DU58" s="92" t="n">
        <f aca="false">IF(OR(DT58=0,DR58=0),0,DT58/DR58)*100</f>
        <v>43.9534007989348</v>
      </c>
      <c r="DV58" s="93" t="n">
        <f aca="false">SUM(DV59:DV61)</f>
        <v>3471</v>
      </c>
      <c r="DW58" s="92" t="n">
        <f aca="false">IF(OR(DV58=0,DR58=0),0,DV58/DR58)*100</f>
        <v>0.115545938748336</v>
      </c>
      <c r="DX58" s="95" t="n">
        <f aca="false">SUM(DT58+DV58)</f>
        <v>1323831.16</v>
      </c>
      <c r="DY58" s="94" t="n">
        <f aca="false">IF(OR(DX58=0,DR58=0),0,DX58/DR58)*100</f>
        <v>44.0689467376831</v>
      </c>
      <c r="DZ58" s="97" t="n">
        <f aca="false">SUM(DZ59:DZ61)</f>
        <v>0</v>
      </c>
      <c r="EA58" s="94" t="n">
        <f aca="false">IF(OR(DZ58=0,DZ$62=0),0,DZ58/DZ$62)*100</f>
        <v>0</v>
      </c>
      <c r="EB58" s="89" t="n">
        <f aca="false">SUM(EB59:EB61)</f>
        <v>110621185.889</v>
      </c>
      <c r="EC58" s="98" t="n">
        <f aca="false">SUM(EC59:EC61)</f>
        <v>111978571.84</v>
      </c>
      <c r="ED58" s="92" t="n">
        <f aca="false">IF(OR(EC58=0,EC$62=0),0,EC58/EC$62)*100</f>
        <v>1.06626235519013</v>
      </c>
      <c r="EE58" s="89" t="n">
        <f aca="false">SUM(EE59:EE61)</f>
        <v>0</v>
      </c>
      <c r="EF58" s="98" t="n">
        <f aca="false">SUM(EF59:EF61)</f>
        <v>111978571.84</v>
      </c>
      <c r="EG58" s="98" t="n">
        <f aca="false">SUM(EG59:EG61)</f>
        <v>105160545.452</v>
      </c>
      <c r="EH58" s="94" t="n">
        <f aca="false">IF(OR(EG58=0,EC58=0),0,EG58/EC58)*100</f>
        <v>93.9113115340122</v>
      </c>
      <c r="EI58" s="98" t="n">
        <f aca="false">SUM(EI59:EI61)</f>
        <v>3095170.228</v>
      </c>
      <c r="EJ58" s="92" t="n">
        <f aca="false">IF(OR(EI58=0,EC58=0),0,EI58/EC58)*100</f>
        <v>2.76407367690179</v>
      </c>
      <c r="EK58" s="95" t="n">
        <f aca="false">SUM(EG58+EI58)</f>
        <v>108255715.68</v>
      </c>
      <c r="EL58" s="94" t="n">
        <f aca="false">IF(OR(EK58=0,EC58=0),0,EK58/EC58)*100</f>
        <v>96.6753852109139</v>
      </c>
    </row>
    <row r="59" customFormat="false" ht="12.75" hidden="false" customHeight="false" outlineLevel="0" collapsed="false">
      <c r="A59" s="75" t="s">
        <v>45</v>
      </c>
      <c r="B59" s="76" t="n">
        <f aca="false">+[26]GASTOS!$E$9</f>
        <v>28981788.167</v>
      </c>
      <c r="C59" s="83" t="n">
        <f aca="false">IF(OR(B59=0,B$62=0),0,B59/B$62)*100</f>
        <v>6.44101321625773</v>
      </c>
      <c r="D59" s="78" t="n">
        <f aca="false">+[26]GASTOS!$I$9</f>
        <v>28820362.569</v>
      </c>
      <c r="E59" s="79" t="n">
        <f aca="false">IF(OR(D59=0,B59=0),0,D59/B59)*100</f>
        <v>99.4430102205225</v>
      </c>
      <c r="F59" s="78" t="n">
        <f aca="false">+[26]GASTOS!$K$9</f>
        <v>16093.204</v>
      </c>
      <c r="G59" s="79" t="n">
        <f aca="false">IF(OR(F59=0,B59=0),0,F59/B59)*100</f>
        <v>0.0555286785869357</v>
      </c>
      <c r="H59" s="80" t="n">
        <f aca="false">SUM(D59+F59)</f>
        <v>28836455.773</v>
      </c>
      <c r="I59" s="81" t="n">
        <f aca="false">IF(OR(H59=0,B59=0),0,H59/B59)*100</f>
        <v>99.4985388991095</v>
      </c>
      <c r="J59" s="76" t="n">
        <f aca="false">+[26]GASTOS!$E$40</f>
        <v>3810294.129</v>
      </c>
      <c r="K59" s="83" t="n">
        <f aca="false">IF(OR(J59=0,J$62=0),0,J59/J$62)*100</f>
        <v>1.12414911200985</v>
      </c>
      <c r="L59" s="78" t="n">
        <f aca="false">+[26]GASTOS!$I$40</f>
        <v>2944672.369</v>
      </c>
      <c r="M59" s="79" t="n">
        <f aca="false">IF(OR(L59=0,J59=0),0,L59/J59)*100</f>
        <v>77.2820225763732</v>
      </c>
      <c r="N59" s="78" t="n">
        <f aca="false">+[26]GASTOS!$K$40</f>
        <v>448063.491</v>
      </c>
      <c r="O59" s="79" t="n">
        <f aca="false">IF(OR(N59=0,J59=0),0,N59/J59)*100</f>
        <v>11.7592888063367</v>
      </c>
      <c r="P59" s="82" t="n">
        <f aca="false">SUM(L59+N59)</f>
        <v>3392735.86</v>
      </c>
      <c r="Q59" s="81" t="n">
        <f aca="false">IF(OR(P59=0,J59=0),0,P59/J59)*100</f>
        <v>89.0413113827098</v>
      </c>
      <c r="R59" s="76" t="n">
        <f aca="false">+[26]GASTOS!$E$75</f>
        <v>9864599.18</v>
      </c>
      <c r="S59" s="83" t="n">
        <f aca="false">IF(OR(R59=0,R$62=0),0,R59/R$62)*100</f>
        <v>2.3959895553371</v>
      </c>
      <c r="T59" s="78" t="n">
        <f aca="false">+[26]GASTOS!$I$75</f>
        <v>9596226.525</v>
      </c>
      <c r="U59" s="79" t="n">
        <f aca="false">IF(OR(T59=0,R59=0),0,T59/R59)*100</f>
        <v>97.2794368012021</v>
      </c>
      <c r="V59" s="78" t="n">
        <f aca="false">+[26]GASTOS!$K$75</f>
        <v>100629.683</v>
      </c>
      <c r="W59" s="79" t="n">
        <f aca="false">IF(OR(V59=0,R59=0),0,V59/R59)*100</f>
        <v>1.02010919211013</v>
      </c>
      <c r="X59" s="82" t="n">
        <f aca="false">SUM(T59+V59)</f>
        <v>9696856.208</v>
      </c>
      <c r="Y59" s="83" t="n">
        <f aca="false">IF(OR(X59=0,R59=0),0,X59/R59)*100</f>
        <v>98.2995459933122</v>
      </c>
      <c r="Z59" s="84" t="n">
        <f aca="false">SUM(B59+J59+R59)</f>
        <v>42656681.476</v>
      </c>
      <c r="AA59" s="79" t="n">
        <f aca="false">IF(OR(Z59=0,Z$62=0),0,Z59/Z$62)*100</f>
        <v>3.55289047918332</v>
      </c>
      <c r="AB59" s="80" t="n">
        <f aca="false">SUM(D59+L59+T59)</f>
        <v>41361261.463</v>
      </c>
      <c r="AC59" s="79" t="n">
        <f aca="false">IF(OR(AB59=0,Z59=0),0,AB59/Z59)*100</f>
        <v>96.963148636565</v>
      </c>
      <c r="AD59" s="80" t="n">
        <f aca="false">SUM(F59+N59+V59)</f>
        <v>564786.378</v>
      </c>
      <c r="AE59" s="79" t="n">
        <f aca="false">IF(OR(AD59=0,Z59=0),0,AD59/Z59)*100</f>
        <v>1.32402793292246</v>
      </c>
      <c r="AF59" s="82" t="n">
        <f aca="false">SUM(AB59+AD59)</f>
        <v>41926047.841</v>
      </c>
      <c r="AG59" s="81" t="n">
        <f aca="false">IF(OR(AF59=0,Z59=0),0,AF59/Z59)*100</f>
        <v>98.2871765694875</v>
      </c>
      <c r="AH59" s="85" t="n">
        <f aca="false">+[26]GASTOS!$E$93</f>
        <v>0</v>
      </c>
      <c r="AI59" s="83" t="n">
        <f aca="false">IF(OR(AH59=0,AH$62=0),0,AH59/AH$62)*100</f>
        <v>0</v>
      </c>
      <c r="AJ59" s="78" t="n">
        <f aca="false">+[26]GASTOS!$I$93</f>
        <v>0</v>
      </c>
      <c r="AK59" s="79" t="n">
        <f aca="false">IF(OR(AJ59=0,AH59=0),0,AJ59/AH59)*100</f>
        <v>0</v>
      </c>
      <c r="AL59" s="78" t="n">
        <f aca="false">+[26]GASTOS!$K$93</f>
        <v>0</v>
      </c>
      <c r="AM59" s="79" t="n">
        <f aca="false">IF(OR(AL59=0,AH59=0),0,AL59/AH59)*100</f>
        <v>0</v>
      </c>
      <c r="AN59" s="82" t="n">
        <f aca="false">SUM(AJ59+AL59)</f>
        <v>0</v>
      </c>
      <c r="AO59" s="81" t="n">
        <f aca="false">IF(OR(AN59=0,AH59=0),0,AN59/AH59)*100</f>
        <v>0</v>
      </c>
      <c r="AP59" s="76" t="n">
        <f aca="false">+[26]GASTOS!$E$124</f>
        <v>0</v>
      </c>
      <c r="AQ59" s="83" t="n">
        <f aca="false">IF(OR(AP59=0,AP$62=0),0,AP59/AP$62)*100</f>
        <v>0</v>
      </c>
      <c r="AR59" s="78" t="n">
        <f aca="false">+[26]GASTOS!$I$124</f>
        <v>0</v>
      </c>
      <c r="AS59" s="79" t="n">
        <f aca="false">IF(OR(AR59=0,AP59=0),0,AR59/AP59)*100</f>
        <v>0</v>
      </c>
      <c r="AT59" s="78" t="n">
        <f aca="false">+[26]GASTOS!$K$124</f>
        <v>0</v>
      </c>
      <c r="AU59" s="79" t="n">
        <f aca="false">IF(OR(AT59=0,AP59=0),0,AT59/AP59)*100</f>
        <v>0</v>
      </c>
      <c r="AV59" s="82" t="n">
        <f aca="false">SUM(AR59+AT59)</f>
        <v>0</v>
      </c>
      <c r="AW59" s="81" t="n">
        <f aca="false">IF(OR(AV59=0,AP59=0),0,AV59/AP59)*100</f>
        <v>0</v>
      </c>
      <c r="AX59" s="76" t="n">
        <f aca="false">+[26]GASTOS!$E$156</f>
        <v>0</v>
      </c>
      <c r="AY59" s="83" t="n">
        <f aca="false">IF(OR(AX59=0,AX$62=0),0,AX59/AX$62)*100</f>
        <v>0</v>
      </c>
      <c r="AZ59" s="78" t="n">
        <f aca="false">+[26]GASTOS!$I$156</f>
        <v>0</v>
      </c>
      <c r="BA59" s="79" t="n">
        <f aca="false">IF(OR(AZ59=0,AX59=0),0,AZ59/AX59)*100</f>
        <v>0</v>
      </c>
      <c r="BB59" s="78" t="n">
        <f aca="false">+[26]GASTOS!$K$156</f>
        <v>0</v>
      </c>
      <c r="BC59" s="79" t="n">
        <f aca="false">IF(OR(BB59=0,AX59=0),0,BB59/AX59)*100</f>
        <v>0</v>
      </c>
      <c r="BD59" s="82" t="n">
        <f aca="false">SUM(AZ59+BB59)</f>
        <v>0</v>
      </c>
      <c r="BE59" s="83" t="n">
        <f aca="false">IF(OR(BD59=0,AX59=0),0,BD59/AX59)*100</f>
        <v>0</v>
      </c>
      <c r="BF59" s="84" t="n">
        <f aca="false">SUM(AH59+AP59+AX59)</f>
        <v>0</v>
      </c>
      <c r="BG59" s="79" t="n">
        <f aca="false">IF(OR(BF59=0,BF$62=0),0,BF59/BF$62)*100</f>
        <v>0</v>
      </c>
      <c r="BH59" s="80" t="n">
        <f aca="false">SUM(AJ59+AR59+AZ59)</f>
        <v>0</v>
      </c>
      <c r="BI59" s="79" t="n">
        <f aca="false">IF(OR(BH59=0,BF59=0),0,BH59/BF59)*100</f>
        <v>0</v>
      </c>
      <c r="BJ59" s="80" t="n">
        <f aca="false">SUM(AL59+AT59+BB59)</f>
        <v>0</v>
      </c>
      <c r="BK59" s="79" t="n">
        <f aca="false">IF(OR(BJ59=0,BF59=0),0,BJ59/BF59)*100</f>
        <v>0</v>
      </c>
      <c r="BL59" s="82" t="n">
        <f aca="false">SUM(BH59+BJ59)</f>
        <v>0</v>
      </c>
      <c r="BM59" s="81" t="n">
        <f aca="false">IF(OR(BL59=0,BF59=0),0,BL59/BF59)*100</f>
        <v>0</v>
      </c>
      <c r="BN59" s="85" t="n">
        <f aca="false">+[26]GASTOS!$E$172</f>
        <v>0</v>
      </c>
      <c r="BO59" s="83" t="n">
        <f aca="false">IF(OR(BN59=0,BN$62=0),0,BN59/BN$62)*100</f>
        <v>0</v>
      </c>
      <c r="BP59" s="78" t="n">
        <f aca="false">+[26]GASTOS!$I$172</f>
        <v>0</v>
      </c>
      <c r="BQ59" s="79" t="n">
        <f aca="false">IF(OR(BP59=0,BN59=0),0,BP59/BN59)*100</f>
        <v>0</v>
      </c>
      <c r="BR59" s="78" t="n">
        <f aca="false">+[26]GASTOS!$K$172</f>
        <v>0</v>
      </c>
      <c r="BS59" s="79" t="n">
        <f aca="false">IF(OR(BR59=0,BN59=0),0,BR59/BN59)*100</f>
        <v>0</v>
      </c>
      <c r="BT59" s="82" t="n">
        <f aca="false">SUM(BP59+BR59)</f>
        <v>0</v>
      </c>
      <c r="BU59" s="81" t="n">
        <f aca="false">IF(OR(BT59=0,BN59=0),0,BT59/BN59)*100</f>
        <v>0</v>
      </c>
      <c r="BV59" s="76" t="n">
        <f aca="false">SUM([26]GASTOS!$E$211:E212)</f>
        <v>0</v>
      </c>
      <c r="BW59" s="83" t="n">
        <f aca="false">IF(OR(BV59=0,BV$62=0),0,BV59/BV$62)*100</f>
        <v>0</v>
      </c>
      <c r="BX59" s="78" t="n">
        <f aca="false">SUM([26]GASTOS!I$211:I212)</f>
        <v>0</v>
      </c>
      <c r="BY59" s="79" t="n">
        <f aca="false">IF(OR(BX59=0,BV59=0),0,BX59/BV59)*100</f>
        <v>0</v>
      </c>
      <c r="BZ59" s="78" t="n">
        <f aca="false">SUM([26]GASTOS!K$211:K212)</f>
        <v>0</v>
      </c>
      <c r="CA59" s="79" t="n">
        <f aca="false">IF(OR(BZ59=0,BV59=0),0,BZ59/BV59)*100</f>
        <v>0</v>
      </c>
      <c r="CB59" s="82" t="n">
        <f aca="false">SUM(BX59+BZ59)</f>
        <v>0</v>
      </c>
      <c r="CC59" s="83" t="n">
        <f aca="false">IF(OR(CB59=0,BV59=0),0,CB59/BV59)*100</f>
        <v>0</v>
      </c>
      <c r="CD59" s="84" t="n">
        <f aca="false">SUM(Z59+BF59+BN59+BV59)</f>
        <v>42656681.476</v>
      </c>
      <c r="CE59" s="79" t="n">
        <f aca="false">IF(OR(CD59=0,CD$62=0),0,CD59/CD$62)*100</f>
        <v>1.53101096031245</v>
      </c>
      <c r="CF59" s="80" t="n">
        <f aca="false">SUM(AB59+BH59+BP59+BX59)</f>
        <v>41361261.463</v>
      </c>
      <c r="CG59" s="79" t="n">
        <f aca="false">IF(OR(CF59=0,CD59=0),0,CF59/CD59)*100</f>
        <v>96.963148636565</v>
      </c>
      <c r="CH59" s="80" t="n">
        <f aca="false">SUM(AD59+BJ59+BR59+BZ59)</f>
        <v>564786.378</v>
      </c>
      <c r="CI59" s="79" t="n">
        <f aca="false">IF(OR(CH59=0,CD59=0),0,CH59/CD59)*100</f>
        <v>1.32402793292246</v>
      </c>
      <c r="CJ59" s="82" t="n">
        <f aca="false">SUM(CF59+CH59)</f>
        <v>41926047.841</v>
      </c>
      <c r="CK59" s="81" t="n">
        <f aca="false">IF(OR(CJ59=0,CD59=0),0,CJ59/CD59)*100</f>
        <v>98.2871765694875</v>
      </c>
      <c r="CL59" s="85" t="n">
        <f aca="false">+[26]GASTOS!$E$213</f>
        <v>0</v>
      </c>
      <c r="CM59" s="83" t="n">
        <f aca="false">IF(OR(CL59=0,CL$62=0),0,CL59/CL$62)*100</f>
        <v>0</v>
      </c>
      <c r="CN59" s="78" t="n">
        <f aca="false">+[26]GASTOS!$I$213</f>
        <v>0</v>
      </c>
      <c r="CO59" s="79" t="n">
        <f aca="false">IF(OR(CN59=0,CL59=0),0,CN59/CL59)*100</f>
        <v>0</v>
      </c>
      <c r="CP59" s="78" t="n">
        <f aca="false">+[26]GASTOS!$K$213</f>
        <v>0</v>
      </c>
      <c r="CQ59" s="79" t="n">
        <f aca="false">IF(OR(CP59=0,CL59=0),0,CP59/CL59)*100</f>
        <v>0</v>
      </c>
      <c r="CR59" s="82" t="n">
        <f aca="false">SUM(CN59+CP59)</f>
        <v>0</v>
      </c>
      <c r="CS59" s="81" t="n">
        <f aca="false">IF(OR(CR59=0,CL59=0),0,CR59/CL59)*100</f>
        <v>0</v>
      </c>
      <c r="CT59" s="76" t="n">
        <f aca="false">+[26]GASTOS!$E$235</f>
        <v>1714000</v>
      </c>
      <c r="CU59" s="83" t="n">
        <f aca="false">IF(OR(CT59=0,CT$62=0),0,CT59/CT$62)*100</f>
        <v>0.0362314619902439</v>
      </c>
      <c r="CV59" s="78" t="n">
        <f aca="false">+[26]GASTOS!$I$235</f>
        <v>30362.28</v>
      </c>
      <c r="CW59" s="79" t="n">
        <f aca="false">IF(OR(CV59=0,CT59=0),0,CV59/CT59)*100</f>
        <v>1.77142823803967</v>
      </c>
      <c r="CX59" s="78" t="n">
        <f aca="false">+[26]GASTOS!$K$235</f>
        <v>3471</v>
      </c>
      <c r="CY59" s="79" t="n">
        <f aca="false">IF(OR(CX59=0,CT59=0),0,CX59/CT59)*100</f>
        <v>0.202508751458576</v>
      </c>
      <c r="CZ59" s="82" t="n">
        <f aca="false">SUM(CV59+CX59)</f>
        <v>33833.28</v>
      </c>
      <c r="DA59" s="81" t="n">
        <f aca="false">IF(OR(CZ59=0,CT59=0),0,CZ59/CT59)*100</f>
        <v>1.97393698949825</v>
      </c>
      <c r="DB59" s="76" t="n">
        <f aca="false">+[26]GASTOS!$E$758</f>
        <v>0</v>
      </c>
      <c r="DC59" s="83" t="n">
        <f aca="false">IF(OR(DB59=0,DB$62=0),0,DB59/DB$62)*100</f>
        <v>0</v>
      </c>
      <c r="DD59" s="78" t="n">
        <f aca="false">+[26]GASTOS!$I$758</f>
        <v>0</v>
      </c>
      <c r="DE59" s="79" t="n">
        <f aca="false">IF(OR(DD59=0,DB59=0),0,DD59/DB59)*100</f>
        <v>0</v>
      </c>
      <c r="DF59" s="78" t="n">
        <f aca="false">+[26]GASTOS!$K$758</f>
        <v>0</v>
      </c>
      <c r="DG59" s="79" t="n">
        <f aca="false">IF(OR(DF59=0,DB59=0),0,DF59/DB59)*100</f>
        <v>0</v>
      </c>
      <c r="DH59" s="82" t="n">
        <f aca="false">SUM(DD59+DF59)</f>
        <v>0</v>
      </c>
      <c r="DI59" s="81" t="n">
        <f aca="false">IF(OR(DH59=0,DB59=0),0,DH59/DB59)*100</f>
        <v>0</v>
      </c>
      <c r="DJ59" s="76" t="n">
        <f aca="false">SUM([26]GASTOS!$E$834:E836)</f>
        <v>0</v>
      </c>
      <c r="DK59" s="83" t="n">
        <f aca="false">IF(OR(DJ59=0,DJ$62=0),0,DJ59/DJ$62)*100</f>
        <v>0</v>
      </c>
      <c r="DL59" s="78" t="n">
        <f aca="false">SUM([26]GASTOS!I$834:I836)</f>
        <v>0</v>
      </c>
      <c r="DM59" s="79" t="n">
        <f aca="false">IF(OR(DL59=0,DJ59=0),0,DL59/DJ59)*100</f>
        <v>0</v>
      </c>
      <c r="DN59" s="78" t="n">
        <f aca="false">SUM([26]GASTOS!K$834:K836)</f>
        <v>0</v>
      </c>
      <c r="DO59" s="79" t="n">
        <f aca="false">IF(OR(DN59=0,DJ59=0),0,DN59/DJ59)*100</f>
        <v>0</v>
      </c>
      <c r="DP59" s="82" t="n">
        <f aca="false">SUM(DL59+DN59)</f>
        <v>0</v>
      </c>
      <c r="DQ59" s="83" t="n">
        <f aca="false">IF(OR(DP59=0,DJ59=0),0,DP59/DJ59)*100</f>
        <v>0</v>
      </c>
      <c r="DR59" s="84" t="n">
        <f aca="false">SUM(CT59+DB59+DJ59)</f>
        <v>1714000</v>
      </c>
      <c r="DS59" s="79" t="n">
        <f aca="false">IF(OR(DR59=0,DR$62=0),0,DR59/DR$62)*100</f>
        <v>0.0246473082952049</v>
      </c>
      <c r="DT59" s="80" t="n">
        <f aca="false">SUM(CV59+DD59+DL59)</f>
        <v>30362.28</v>
      </c>
      <c r="DU59" s="79" t="n">
        <f aca="false">IF(OR(DT59=0,DR59=0),0,DT59/DR59)*100</f>
        <v>1.77142823803967</v>
      </c>
      <c r="DV59" s="80" t="n">
        <f aca="false">SUM(CX59+DF59+DN59)</f>
        <v>3471</v>
      </c>
      <c r="DW59" s="79" t="n">
        <f aca="false">IF(OR(DV59=0,DR59=0),0,DV59/DR59)*100</f>
        <v>0.202508751458576</v>
      </c>
      <c r="DX59" s="82" t="n">
        <f aca="false">SUM(DT59+DV59)</f>
        <v>33833.28</v>
      </c>
      <c r="DY59" s="81" t="n">
        <f aca="false">IF(OR(DX59=0,DR59=0),0,DX59/DR59)*100</f>
        <v>1.97393698949825</v>
      </c>
      <c r="DZ59" s="85" t="n">
        <f aca="false">+[26]GASTOS!$E$837</f>
        <v>0</v>
      </c>
      <c r="EA59" s="81" t="n">
        <f aca="false">IF(OR(DZ59=0,DZ$62=0),0,DZ59/DZ$62)*100</f>
        <v>0</v>
      </c>
      <c r="EB59" s="76" t="n">
        <f aca="false">+[26]GASTOS!$C$838</f>
        <v>44370681.476</v>
      </c>
      <c r="EC59" s="86" t="n">
        <f aca="false">SUM(CD59+CL59+DR59+DZ59)</f>
        <v>44370681.476</v>
      </c>
      <c r="ED59" s="79" t="n">
        <f aca="false">IF(OR(EC59=0,EC$62=0),0,EC59/EC$62)*100</f>
        <v>0.422498577670652</v>
      </c>
      <c r="EE59" s="76" t="n">
        <f aca="false">+[26]GASTOS!$G$838</f>
        <v>0</v>
      </c>
      <c r="EF59" s="86" t="n">
        <f aca="false">SUM(EC59-EE59)</f>
        <v>44370681.476</v>
      </c>
      <c r="EG59" s="86" t="n">
        <f aca="false">SUM(CF59+CN59+DT59)</f>
        <v>41391623.743</v>
      </c>
      <c r="EH59" s="81" t="n">
        <f aca="false">IF(OR(EG59=0,EC59=0),0,EG59/EC59)*100</f>
        <v>93.2859770598489</v>
      </c>
      <c r="EI59" s="86" t="n">
        <f aca="false">SUM(CH59+CP59+DV59)</f>
        <v>568257.378</v>
      </c>
      <c r="EJ59" s="79" t="n">
        <f aca="false">IF(OR(EI59=0,EC59=0),0,EI59/EC59)*100</f>
        <v>1.28070464346456</v>
      </c>
      <c r="EK59" s="82" t="n">
        <f aca="false">SUM(EG59+EI59)</f>
        <v>41959881.121</v>
      </c>
      <c r="EL59" s="81" t="n">
        <f aca="false">IF(OR(EK59=0,EC59=0),0,EK59/EC59)*100</f>
        <v>94.5666817033135</v>
      </c>
    </row>
    <row r="60" customFormat="false" ht="12.75" hidden="false" customHeight="false" outlineLevel="0" collapsed="false">
      <c r="A60" s="75" t="s">
        <v>101</v>
      </c>
      <c r="B60" s="76" t="n">
        <f aca="false">+[48]GASTOS!$E$9</f>
        <v>30352935.679</v>
      </c>
      <c r="C60" s="83" t="n">
        <f aca="false">IF(OR(B60=0,B$62=0),0,B60/B$62)*100</f>
        <v>6.74574179944042</v>
      </c>
      <c r="D60" s="78" t="n">
        <f aca="false">+[48]GASTOS!$I$9</f>
        <v>30352458.812</v>
      </c>
      <c r="E60" s="79" t="n">
        <f aca="false">IF(OR(D60=0,B60=0),0,D60/B60)*100</f>
        <v>99.9984289262659</v>
      </c>
      <c r="F60" s="78" t="n">
        <f aca="false">+[48]GASTOS!$K$9</f>
        <v>0</v>
      </c>
      <c r="G60" s="79" t="n">
        <f aca="false">IF(OR(F60=0,B60=0),0,F60/B60)*100</f>
        <v>0</v>
      </c>
      <c r="H60" s="80" t="n">
        <f aca="false">SUM(D60+F60)</f>
        <v>30352458.812</v>
      </c>
      <c r="I60" s="81" t="n">
        <f aca="false">IF(OR(H60=0,B60=0),0,H60/B60)*100</f>
        <v>99.9984289262659</v>
      </c>
      <c r="J60" s="76" t="n">
        <f aca="false">+[48]GASTOS!$E$40</f>
        <v>4575815.429</v>
      </c>
      <c r="K60" s="83" t="n">
        <f aca="false">IF(OR(J60=0,J$62=0),0,J60/J$62)*100</f>
        <v>1.35000046638954</v>
      </c>
      <c r="L60" s="78" t="n">
        <f aca="false">+[48]GASTOS!$I$40</f>
        <v>4108371.615</v>
      </c>
      <c r="M60" s="79" t="n">
        <f aca="false">IF(OR(L60=0,J60=0),0,L60/J60)*100</f>
        <v>89.7844696480217</v>
      </c>
      <c r="N60" s="78" t="n">
        <f aca="false">+[48]GASTOS!$K$40</f>
        <v>340208.774</v>
      </c>
      <c r="O60" s="79" t="n">
        <f aca="false">IF(OR(N60=0,J60=0),0,N60/J60)*100</f>
        <v>7.43493218375614</v>
      </c>
      <c r="P60" s="82" t="n">
        <f aca="false">SUM(L60+N60)</f>
        <v>4448580.389</v>
      </c>
      <c r="Q60" s="81" t="n">
        <f aca="false">IF(OR(P60=0,J60=0),0,P60/J60)*100</f>
        <v>97.2194018317779</v>
      </c>
      <c r="R60" s="76" t="n">
        <f aca="false">+[48]GASTOS!$E$75</f>
        <v>10338501.672</v>
      </c>
      <c r="S60" s="83" t="n">
        <f aca="false">IF(OR(R60=0,R$62=0),0,R60/R$62)*100</f>
        <v>2.51109462958911</v>
      </c>
      <c r="T60" s="78" t="n">
        <f aca="false">+[48]GASTOS!$I$75</f>
        <v>9098196.698</v>
      </c>
      <c r="U60" s="79" t="n">
        <f aca="false">IF(OR(T60=0,R60=0),0,T60/R60)*100</f>
        <v>88.0030490553661</v>
      </c>
      <c r="V60" s="78" t="n">
        <f aca="false">+[48]GASTOS!$K$75</f>
        <v>1098896.092</v>
      </c>
      <c r="W60" s="79" t="n">
        <f aca="false">IF(OR(V60=0,R60=0),0,V60/R60)*100</f>
        <v>10.629162008806</v>
      </c>
      <c r="X60" s="82" t="n">
        <f aca="false">SUM(T60+V60)</f>
        <v>10197092.79</v>
      </c>
      <c r="Y60" s="83" t="n">
        <f aca="false">IF(OR(X60=0,R60=0),0,X60/R60)*100</f>
        <v>98.6322110641721</v>
      </c>
      <c r="Z60" s="84" t="n">
        <f aca="false">SUM(B60+J60+R60)</f>
        <v>45267252.78</v>
      </c>
      <c r="AA60" s="79" t="n">
        <f aca="false">IF(OR(Z60=0,Z$62=0),0,Z60/Z$62)*100</f>
        <v>3.77032591040479</v>
      </c>
      <c r="AB60" s="80" t="n">
        <f aca="false">SUM(D60+L60+T60)</f>
        <v>43559027.125</v>
      </c>
      <c r="AC60" s="79" t="n">
        <f aca="false">IF(OR(AB60=0,Z60=0),0,AB60/Z60)*100</f>
        <v>96.2263544834452</v>
      </c>
      <c r="AD60" s="80" t="n">
        <f aca="false">SUM(F60+N60+V60)</f>
        <v>1439104.866</v>
      </c>
      <c r="AE60" s="79" t="n">
        <f aca="false">IF(OR(AD60=0,Z60=0),0,AD60/Z60)*100</f>
        <v>3.17913011640907</v>
      </c>
      <c r="AF60" s="82" t="n">
        <f aca="false">SUM(AB60+AD60)</f>
        <v>44998131.991</v>
      </c>
      <c r="AG60" s="81" t="n">
        <f aca="false">IF(OR(AF60=0,Z60=0),0,AF60/Z60)*100</f>
        <v>99.4054845998543</v>
      </c>
      <c r="AH60" s="85" t="n">
        <f aca="false">+[48]GASTOS!$E$93</f>
        <v>0</v>
      </c>
      <c r="AI60" s="83" t="n">
        <f aca="false">IF(OR(AH60=0,AH$62=0),0,AH60/AH$62)*100</f>
        <v>0</v>
      </c>
      <c r="AJ60" s="78" t="n">
        <f aca="false">+[48]GASTOS!$I$93</f>
        <v>0</v>
      </c>
      <c r="AK60" s="79" t="n">
        <f aca="false">IF(OR(AJ60=0,AH60=0),0,AJ60/AH60)*100</f>
        <v>0</v>
      </c>
      <c r="AL60" s="78" t="n">
        <f aca="false">+[48]GASTOS!$K$93</f>
        <v>0</v>
      </c>
      <c r="AM60" s="79" t="n">
        <f aca="false">IF(OR(AL60=0,AH60=0),0,AL60/AH60)*100</f>
        <v>0</v>
      </c>
      <c r="AN60" s="82" t="n">
        <f aca="false">SUM(AJ60+AL60)</f>
        <v>0</v>
      </c>
      <c r="AO60" s="81" t="n">
        <f aca="false">IF(OR(AN60=0,AH60=0),0,AN60/AH60)*100</f>
        <v>0</v>
      </c>
      <c r="AP60" s="76" t="n">
        <f aca="false">+[48]GASTOS!$E$124</f>
        <v>0</v>
      </c>
      <c r="AQ60" s="83" t="n">
        <f aca="false">IF(OR(AP60=0,AP$62=0),0,AP60/AP$62)*100</f>
        <v>0</v>
      </c>
      <c r="AR60" s="78" t="n">
        <f aca="false">+[48]GASTOS!$I$124</f>
        <v>0</v>
      </c>
      <c r="AS60" s="79" t="n">
        <f aca="false">IF(OR(AR60=0,AP60=0),0,AR60/AP60)*100</f>
        <v>0</v>
      </c>
      <c r="AT60" s="78" t="n">
        <f aca="false">+[48]GASTOS!$K$124</f>
        <v>0</v>
      </c>
      <c r="AU60" s="79" t="n">
        <f aca="false">IF(OR(AT60=0,AP60=0),0,AT60/AP60)*100</f>
        <v>0</v>
      </c>
      <c r="AV60" s="82" t="n">
        <f aca="false">SUM(AR60+AT60)</f>
        <v>0</v>
      </c>
      <c r="AW60" s="81" t="n">
        <f aca="false">IF(OR(AV60=0,AP60=0),0,AV60/AP60)*100</f>
        <v>0</v>
      </c>
      <c r="AX60" s="76" t="n">
        <f aca="false">+[48]GASTOS!$E$156</f>
        <v>0</v>
      </c>
      <c r="AY60" s="83" t="n">
        <f aca="false">IF(OR(AX60=0,AX$62=0),0,AX60/AX$62)*100</f>
        <v>0</v>
      </c>
      <c r="AZ60" s="78" t="n">
        <f aca="false">+[48]GASTOS!$I$156</f>
        <v>0</v>
      </c>
      <c r="BA60" s="79" t="n">
        <f aca="false">IF(OR(AZ60=0,AX60=0),0,AZ60/AX60)*100</f>
        <v>0</v>
      </c>
      <c r="BB60" s="78" t="n">
        <f aca="false">+[48]GASTOS!$K$156</f>
        <v>0</v>
      </c>
      <c r="BC60" s="79" t="n">
        <f aca="false">IF(OR(BB60=0,AX60=0),0,BB60/AX60)*100</f>
        <v>0</v>
      </c>
      <c r="BD60" s="82" t="n">
        <f aca="false">SUM(AZ60+BB60)</f>
        <v>0</v>
      </c>
      <c r="BE60" s="83" t="n">
        <f aca="false">IF(OR(BD60=0,AX60=0),0,BD60/AX60)*100</f>
        <v>0</v>
      </c>
      <c r="BF60" s="84" t="n">
        <f aca="false">SUM(AH60+AP60+AX60)</f>
        <v>0</v>
      </c>
      <c r="BG60" s="79" t="n">
        <f aca="false">IF(OR(BF60=0,BF$62=0),0,BF60/BF$62)*100</f>
        <v>0</v>
      </c>
      <c r="BH60" s="80" t="n">
        <f aca="false">SUM(AJ60+AR60+AZ60)</f>
        <v>0</v>
      </c>
      <c r="BI60" s="79" t="n">
        <f aca="false">IF(OR(BH60=0,BF60=0),0,BH60/BF60)*100</f>
        <v>0</v>
      </c>
      <c r="BJ60" s="80" t="n">
        <f aca="false">SUM(AL60+AT60+BB60)</f>
        <v>0</v>
      </c>
      <c r="BK60" s="79" t="n">
        <f aca="false">IF(OR(BJ60=0,BF60=0),0,BJ60/BF60)*100</f>
        <v>0</v>
      </c>
      <c r="BL60" s="82" t="n">
        <f aca="false">SUM(BH60+BJ60)</f>
        <v>0</v>
      </c>
      <c r="BM60" s="81" t="n">
        <f aca="false">IF(OR(BL60=0,BF60=0),0,BL60/BF60)*100</f>
        <v>0</v>
      </c>
      <c r="BN60" s="85" t="n">
        <f aca="false">+[48]GASTOS!$E$172</f>
        <v>0</v>
      </c>
      <c r="BO60" s="83" t="n">
        <f aca="false">IF(OR(BN60=0,BN$62=0),0,BN60/BN$62)*100</f>
        <v>0</v>
      </c>
      <c r="BP60" s="78" t="n">
        <f aca="false">+[48]GASTOS!$I$172</f>
        <v>0</v>
      </c>
      <c r="BQ60" s="79" t="n">
        <f aca="false">IF(OR(BP60=0,BN60=0),0,BP60/BN60)*100</f>
        <v>0</v>
      </c>
      <c r="BR60" s="78" t="n">
        <f aca="false">+[48]GASTOS!$K$172</f>
        <v>0</v>
      </c>
      <c r="BS60" s="79" t="n">
        <f aca="false">IF(OR(BR60=0,BN60=0),0,BR60/BN60)*100</f>
        <v>0</v>
      </c>
      <c r="BT60" s="82" t="n">
        <f aca="false">SUM(BP60+BR60)</f>
        <v>0</v>
      </c>
      <c r="BU60" s="81" t="n">
        <f aca="false">IF(OR(BT60=0,BN60=0),0,BT60/BN60)*100</f>
        <v>0</v>
      </c>
      <c r="BV60" s="76" t="n">
        <f aca="false">SUM([48]GASTOS!$E$211:E212)</f>
        <v>34988.673</v>
      </c>
      <c r="BW60" s="83" t="n">
        <f aca="false">IF(OR(BV60=0,BV$62=0),0,BV60/BV$62)*100</f>
        <v>0.0221292445449352</v>
      </c>
      <c r="BX60" s="78" t="n">
        <f aca="false">SUM([48]GASTOS!I$211:I212)</f>
        <v>34988.664</v>
      </c>
      <c r="BY60" s="79" t="n">
        <f aca="false">IF(OR(BX60=0,BV60=0),0,BX60/BV60)*100</f>
        <v>99.9999742773897</v>
      </c>
      <c r="BZ60" s="78" t="n">
        <f aca="false">SUM([48]GASTOS!K$211:K212)</f>
        <v>0.00100000000384171</v>
      </c>
      <c r="CA60" s="79" t="n">
        <f aca="false">IF(OR(BZ60=0,BV60=0),0,BZ60/BV60)*100</f>
        <v>2.85806782052496E-006</v>
      </c>
      <c r="CB60" s="82" t="n">
        <f aca="false">SUM(BX60+BZ60)</f>
        <v>34988.665</v>
      </c>
      <c r="CC60" s="83" t="n">
        <f aca="false">IF(OR(CB60=0,BV60=0),0,CB60/BV60)*100</f>
        <v>99.9999771354575</v>
      </c>
      <c r="CD60" s="84" t="n">
        <f aca="false">SUM(Z60+BF60+BN60+BV60)</f>
        <v>45302241.453</v>
      </c>
      <c r="CE60" s="79" t="n">
        <f aca="false">IF(OR(CD60=0,CD$62=0),0,CD60/CD$62)*100</f>
        <v>1.62596399418194</v>
      </c>
      <c r="CF60" s="80" t="n">
        <f aca="false">SUM(AB60+BH60+BP60+BX60)</f>
        <v>43594015.789</v>
      </c>
      <c r="CG60" s="79" t="n">
        <f aca="false">IF(OR(CF60=0,CD60=0),0,CF60/CD60)*100</f>
        <v>96.2292689959453</v>
      </c>
      <c r="CH60" s="80" t="n">
        <f aca="false">SUM(AD60+BJ60+BR60+BZ60)</f>
        <v>1439104.867</v>
      </c>
      <c r="CI60" s="79" t="n">
        <f aca="false">IF(OR(CH60=0,CD60=0),0,CH60/CD60)*100</f>
        <v>3.17667475348441</v>
      </c>
      <c r="CJ60" s="82" t="n">
        <f aca="false">SUM(CF60+CH60)</f>
        <v>45033120.656</v>
      </c>
      <c r="CK60" s="81" t="n">
        <f aca="false">IF(OR(CJ60=0,CD60=0),0,CJ60/CD60)*100</f>
        <v>99.4059437494297</v>
      </c>
      <c r="CL60" s="85" t="n">
        <f aca="false">+[48]GASTOS!$E$213</f>
        <v>0</v>
      </c>
      <c r="CM60" s="83" t="n">
        <f aca="false">IF(OR(CL60=0,CL$62=0),0,CL60/CL$62)*100</f>
        <v>0</v>
      </c>
      <c r="CN60" s="78" t="n">
        <f aca="false">+[48]GASTOS!$I$213</f>
        <v>0</v>
      </c>
      <c r="CO60" s="79" t="n">
        <f aca="false">IF(OR(CN60=0,CL60=0),0,CN60/CL60)*100</f>
        <v>0</v>
      </c>
      <c r="CP60" s="78" t="n">
        <f aca="false">+[48]GASTOS!$K$213</f>
        <v>0</v>
      </c>
      <c r="CQ60" s="79" t="n">
        <f aca="false">IF(OR(CP60=0,CL60=0),0,CP60/CL60)*100</f>
        <v>0</v>
      </c>
      <c r="CR60" s="82" t="n">
        <f aca="false">SUM(CN60+CP60)</f>
        <v>0</v>
      </c>
      <c r="CS60" s="81" t="n">
        <f aca="false">IF(OR(CR60=0,CL60=0),0,CR60/CL60)*100</f>
        <v>0</v>
      </c>
      <c r="CT60" s="76" t="n">
        <f aca="false">+[48]GASTOS!$E$235</f>
        <v>1290000</v>
      </c>
      <c r="CU60" s="83" t="n">
        <f aca="false">IF(OR(CT60=0,CT$62=0),0,CT60/CT$62)*100</f>
        <v>0.0272687199343143</v>
      </c>
      <c r="CV60" s="78" t="n">
        <f aca="false">+[48]GASTOS!$I$235</f>
        <v>1289997.88</v>
      </c>
      <c r="CW60" s="79" t="n">
        <f aca="false">IF(OR(CV60=0,CT60=0),0,CV60/CT60)*100</f>
        <v>99.9998356589147</v>
      </c>
      <c r="CX60" s="78" t="n">
        <f aca="false">+[48]GASTOS!$K$235</f>
        <v>0</v>
      </c>
      <c r="CY60" s="79" t="n">
        <f aca="false">IF(OR(CX60=0,CT60=0),0,CX60/CT60)*100</f>
        <v>0</v>
      </c>
      <c r="CZ60" s="82" t="n">
        <f aca="false">SUM(CV60+CX60)</f>
        <v>1289997.88</v>
      </c>
      <c r="DA60" s="81" t="n">
        <f aca="false">IF(OR(CZ60=0,CT60=0),0,CZ60/CT60)*100</f>
        <v>99.9998356589147</v>
      </c>
      <c r="DB60" s="76" t="n">
        <f aca="false">+[48]GASTOS!$E$758</f>
        <v>0</v>
      </c>
      <c r="DC60" s="83" t="n">
        <f aca="false">IF(OR(DB60=0,DB$62=0),0,DB60/DB$62)*100</f>
        <v>0</v>
      </c>
      <c r="DD60" s="78" t="n">
        <f aca="false">+[48]GASTOS!$I$758</f>
        <v>0</v>
      </c>
      <c r="DE60" s="79" t="n">
        <f aca="false">IF(OR(DD60=0,DB60=0),0,DD60/DB60)*100</f>
        <v>0</v>
      </c>
      <c r="DF60" s="78" t="n">
        <f aca="false">+[48]GASTOS!$K$758</f>
        <v>0</v>
      </c>
      <c r="DG60" s="79" t="n">
        <f aca="false">IF(OR(DF60=0,DB60=0),0,DF60/DB60)*100</f>
        <v>0</v>
      </c>
      <c r="DH60" s="82" t="n">
        <f aca="false">SUM(DD60+DF60)</f>
        <v>0</v>
      </c>
      <c r="DI60" s="81" t="n">
        <f aca="false">IF(OR(DH60=0,DB60=0),0,DH60/DB60)*100</f>
        <v>0</v>
      </c>
      <c r="DJ60" s="76" t="n">
        <f aca="false">SUM([48]GASTOS!$E$834:E836)</f>
        <v>0</v>
      </c>
      <c r="DK60" s="83" t="n">
        <f aca="false">IF(OR(DJ60=0,DJ$62=0),0,DJ60/DJ$62)*100</f>
        <v>0</v>
      </c>
      <c r="DL60" s="78" t="n">
        <f aca="false">SUM([48]GASTOS!I$834:I836)</f>
        <v>0</v>
      </c>
      <c r="DM60" s="79" t="n">
        <f aca="false">IF(OR(DL60=0,DJ60=0),0,DL60/DJ60)*100</f>
        <v>0</v>
      </c>
      <c r="DN60" s="78" t="n">
        <f aca="false">SUM([48]GASTOS!K$834:K836)</f>
        <v>0</v>
      </c>
      <c r="DO60" s="79" t="n">
        <f aca="false">IF(OR(DN60=0,DJ60=0),0,DN60/DJ60)*100</f>
        <v>0</v>
      </c>
      <c r="DP60" s="82" t="n">
        <f aca="false">SUM(DL60+DN60)</f>
        <v>0</v>
      </c>
      <c r="DQ60" s="83" t="n">
        <f aca="false">IF(OR(DP60=0,DJ60=0),0,DP60/DJ60)*100</f>
        <v>0</v>
      </c>
      <c r="DR60" s="84" t="n">
        <f aca="false">SUM(CT60+DB60+DJ60)</f>
        <v>1290000</v>
      </c>
      <c r="DS60" s="79" t="n">
        <f aca="false">IF(OR(DR60=0,DR$62=0),0,DR60/DR$62)*100</f>
        <v>0.0185501911906735</v>
      </c>
      <c r="DT60" s="80" t="n">
        <f aca="false">SUM(CV60+DD60+DL60)</f>
        <v>1289997.88</v>
      </c>
      <c r="DU60" s="79" t="n">
        <f aca="false">IF(OR(DT60=0,DR60=0),0,DT60/DR60)*100</f>
        <v>99.9998356589147</v>
      </c>
      <c r="DV60" s="80" t="n">
        <f aca="false">SUM(CX60+DF60+DN60)</f>
        <v>0</v>
      </c>
      <c r="DW60" s="79" t="n">
        <f aca="false">IF(OR(DV60=0,DR60=0),0,DV60/DR60)*100</f>
        <v>0</v>
      </c>
      <c r="DX60" s="82" t="n">
        <f aca="false">SUM(DT60+DV60)</f>
        <v>1289997.88</v>
      </c>
      <c r="DY60" s="81" t="n">
        <f aca="false">IF(OR(DX60=0,DR60=0),0,DX60/DR60)*100</f>
        <v>99.9998356589147</v>
      </c>
      <c r="DZ60" s="85" t="n">
        <f aca="false">+[48]GASTOS!$E$837</f>
        <v>0</v>
      </c>
      <c r="EA60" s="81" t="n">
        <f aca="false">IF(OR(DZ60=0,DZ$62=0),0,DZ60/DZ$62)*100</f>
        <v>0</v>
      </c>
      <c r="EB60" s="76" t="n">
        <f aca="false">+[48]GASTOS!$C$838</f>
        <v>45234855.502</v>
      </c>
      <c r="EC60" s="86" t="n">
        <f aca="false">SUM(CD60+CL60+DR60+DZ60)</f>
        <v>46592241.453</v>
      </c>
      <c r="ED60" s="79" t="n">
        <f aca="false">IF(OR(EC60=0,EC$62=0),0,EC60/EC$62)*100</f>
        <v>0.44365231926915</v>
      </c>
      <c r="EE60" s="76" t="n">
        <f aca="false">+[48]GASTOS!$G$838</f>
        <v>0</v>
      </c>
      <c r="EF60" s="86" t="n">
        <f aca="false">SUM(EC60-EE60)</f>
        <v>46592241.453</v>
      </c>
      <c r="EG60" s="86" t="n">
        <f aca="false">SUM(CF60+CN60+DT60)</f>
        <v>44884013.669</v>
      </c>
      <c r="EH60" s="81" t="n">
        <f aca="false">IF(OR(EG60=0,EC60=0),0,EG60/EC60)*100</f>
        <v>96.3336647245804</v>
      </c>
      <c r="EI60" s="86" t="n">
        <f aca="false">SUM(CH60+CP60+DV60)</f>
        <v>1439104.867</v>
      </c>
      <c r="EJ60" s="79" t="n">
        <f aca="false">IF(OR(EI60=0,EC60=0),0,EI60/EC60)*100</f>
        <v>3.08872211793395</v>
      </c>
      <c r="EK60" s="82" t="n">
        <f aca="false">SUM(EG60+EI60)</f>
        <v>46323118.536</v>
      </c>
      <c r="EL60" s="81" t="n">
        <f aca="false">IF(OR(EK60=0,EC60=0),0,EK60/EC60)*100</f>
        <v>99.4223868425144</v>
      </c>
    </row>
    <row r="61" customFormat="false" ht="13.5" hidden="false" customHeight="false" outlineLevel="0" collapsed="false">
      <c r="A61" s="100" t="s">
        <v>102</v>
      </c>
      <c r="B61" s="101" t="n">
        <f aca="false">+[49]GASTOS!$E$9</f>
        <v>15886358.418</v>
      </c>
      <c r="C61" s="102" t="n">
        <f aca="false">IF(OR(B61=0,B$62=0),0,B61/B$62)*100</f>
        <v>3.53063944636295</v>
      </c>
      <c r="D61" s="103" t="n">
        <f aca="false">+[49]GASTOS!$I$9</f>
        <v>15055718.589</v>
      </c>
      <c r="E61" s="104" t="n">
        <f aca="false">IF(OR(D61=0,B61=0),0,D61/B61)*100</f>
        <v>94.7713641657559</v>
      </c>
      <c r="F61" s="103" t="n">
        <f aca="false">+[49]GASTOS!$K$9</f>
        <v>0</v>
      </c>
      <c r="G61" s="104" t="n">
        <f aca="false">IF(OR(F61=0,B61=0),0,F61/B61)*100</f>
        <v>0</v>
      </c>
      <c r="H61" s="105" t="n">
        <f aca="false">SUM(D61+F61)</f>
        <v>15055718.589</v>
      </c>
      <c r="I61" s="106" t="n">
        <f aca="false">IF(OR(H61=0,B61=0),0,H61/B61)*100</f>
        <v>94.7713641657559</v>
      </c>
      <c r="J61" s="101" t="n">
        <f aca="false">+[49]GASTOS!$E$40</f>
        <v>0</v>
      </c>
      <c r="K61" s="102" t="n">
        <f aca="false">IF(OR(J61=0,J$62=0),0,J61/J$62)*100</f>
        <v>0</v>
      </c>
      <c r="L61" s="103" t="n">
        <f aca="false">+[49]GASTOS!$I$40</f>
        <v>0</v>
      </c>
      <c r="M61" s="104" t="n">
        <f aca="false">IF(OR(L61=0,J61=0),0,L61/J61)*100</f>
        <v>0</v>
      </c>
      <c r="N61" s="103" t="n">
        <f aca="false">+[49]GASTOS!$K$40</f>
        <v>0</v>
      </c>
      <c r="O61" s="104" t="n">
        <f aca="false">IF(OR(N61=0,J61=0),0,N61/J61)*100</f>
        <v>0</v>
      </c>
      <c r="P61" s="107" t="n">
        <f aca="false">SUM(L61+N61)</f>
        <v>0</v>
      </c>
      <c r="Q61" s="106" t="n">
        <f aca="false">IF(OR(P61=0,J61=0),0,P61/J61)*100</f>
        <v>0</v>
      </c>
      <c r="R61" s="101" t="n">
        <f aca="false">+[49]GASTOS!$E$75</f>
        <v>5129290.493</v>
      </c>
      <c r="S61" s="102" t="n">
        <f aca="false">IF(OR(R61=0,R$62=0),0,R61/R$62)*100</f>
        <v>1.2458414400085</v>
      </c>
      <c r="T61" s="103" t="n">
        <f aca="false">+[49]GASTOS!$I$75</f>
        <v>3829189.451</v>
      </c>
      <c r="U61" s="104" t="n">
        <f aca="false">IF(OR(T61=0,R61=0),0,T61/R61)*100</f>
        <v>74.6533941921546</v>
      </c>
      <c r="V61" s="103" t="n">
        <f aca="false">+[49]GASTOS!$K$75</f>
        <v>1087807.983</v>
      </c>
      <c r="W61" s="104" t="n">
        <f aca="false">IF(OR(V61=0,R61=0),0,V61/R61)*100</f>
        <v>21.2077671265557</v>
      </c>
      <c r="X61" s="107" t="n">
        <f aca="false">SUM(T61+V61)</f>
        <v>4916997.434</v>
      </c>
      <c r="Y61" s="102" t="n">
        <f aca="false">IF(OR(X61=0,R61=0),0,X61/R61)*100</f>
        <v>95.8611613187103</v>
      </c>
      <c r="Z61" s="108" t="n">
        <f aca="false">SUM(B61+J61+R61)</f>
        <v>21015648.911</v>
      </c>
      <c r="AA61" s="104" t="n">
        <f aca="false">IF(OR(Z61=0,Z$62=0),0,Z61/Z$62)*100</f>
        <v>1.75040102385276</v>
      </c>
      <c r="AB61" s="105" t="n">
        <f aca="false">SUM(D61+L61+T61)</f>
        <v>18884908.04</v>
      </c>
      <c r="AC61" s="104" t="n">
        <f aca="false">IF(OR(AB61=0,Z61=0),0,AB61/Z61)*100</f>
        <v>89.8611702164251</v>
      </c>
      <c r="AD61" s="105" t="n">
        <f aca="false">SUM(F61+N61+V61)</f>
        <v>1087807.983</v>
      </c>
      <c r="AE61" s="104" t="n">
        <f aca="false">IF(OR(AD61=0,Z61=0),0,AD61/Z61)*100</f>
        <v>5.17618079559095</v>
      </c>
      <c r="AF61" s="107" t="n">
        <f aca="false">SUM(AB61+AD61)</f>
        <v>19972716.023</v>
      </c>
      <c r="AG61" s="106" t="n">
        <f aca="false">IF(OR(AF61=0,Z61=0),0,AF61/Z61)*100</f>
        <v>95.0373510120161</v>
      </c>
      <c r="AH61" s="109" t="n">
        <f aca="false">+[49]GASTOS!$E$93</f>
        <v>0</v>
      </c>
      <c r="AI61" s="102" t="n">
        <f aca="false">IF(OR(AH61=0,AH$62=0),0,AH61/AH$62)*100</f>
        <v>0</v>
      </c>
      <c r="AJ61" s="103" t="n">
        <f aca="false">+[49]GASTOS!$I$93</f>
        <v>0</v>
      </c>
      <c r="AK61" s="104" t="n">
        <f aca="false">IF(OR(AJ61=0,AH61=0),0,AJ61/AH61)*100</f>
        <v>0</v>
      </c>
      <c r="AL61" s="103" t="n">
        <f aca="false">+[49]GASTOS!$K$93</f>
        <v>0</v>
      </c>
      <c r="AM61" s="104" t="n">
        <f aca="false">IF(OR(AL61=0,AH61=0),0,AL61/AH61)*100</f>
        <v>0</v>
      </c>
      <c r="AN61" s="107" t="n">
        <f aca="false">SUM(AJ61+AL61)</f>
        <v>0</v>
      </c>
      <c r="AO61" s="106" t="n">
        <f aca="false">IF(OR(AN61=0,AH61=0),0,AN61/AH61)*100</f>
        <v>0</v>
      </c>
      <c r="AP61" s="101" t="n">
        <f aca="false">+[49]GASTOS!$E$124</f>
        <v>0</v>
      </c>
      <c r="AQ61" s="102" t="n">
        <f aca="false">IF(OR(AP61=0,AP$62=0),0,AP61/AP$62)*100</f>
        <v>0</v>
      </c>
      <c r="AR61" s="103" t="n">
        <f aca="false">+[49]GASTOS!$I$124</f>
        <v>0</v>
      </c>
      <c r="AS61" s="104" t="n">
        <f aca="false">IF(OR(AR61=0,AP61=0),0,AR61/AP61)*100</f>
        <v>0</v>
      </c>
      <c r="AT61" s="103" t="n">
        <f aca="false">+[49]GASTOS!$K$124</f>
        <v>0</v>
      </c>
      <c r="AU61" s="104" t="n">
        <f aca="false">IF(OR(AT61=0,AP61=0),0,AT61/AP61)*100</f>
        <v>0</v>
      </c>
      <c r="AV61" s="107" t="n">
        <f aca="false">SUM(AR61+AT61)</f>
        <v>0</v>
      </c>
      <c r="AW61" s="106" t="n">
        <f aca="false">IF(OR(AV61=0,AP61=0),0,AV61/AP61)*100</f>
        <v>0</v>
      </c>
      <c r="AX61" s="101" t="n">
        <f aca="false">+[49]GASTOS!$E$156</f>
        <v>0</v>
      </c>
      <c r="AY61" s="102" t="n">
        <f aca="false">IF(OR(AX61=0,AX$62=0),0,AX61/AX$62)*100</f>
        <v>0</v>
      </c>
      <c r="AZ61" s="103" t="n">
        <f aca="false">+[49]GASTOS!$I$156</f>
        <v>0</v>
      </c>
      <c r="BA61" s="104" t="n">
        <f aca="false">IF(OR(AZ61=0,AX61=0),0,AZ61/AX61)*100</f>
        <v>0</v>
      </c>
      <c r="BB61" s="103" t="n">
        <f aca="false">+[49]GASTOS!$K$156</f>
        <v>0</v>
      </c>
      <c r="BC61" s="104" t="n">
        <f aca="false">IF(OR(BB61=0,AX61=0),0,BB61/AX61)*100</f>
        <v>0</v>
      </c>
      <c r="BD61" s="107" t="n">
        <f aca="false">SUM(AZ61+BB61)</f>
        <v>0</v>
      </c>
      <c r="BE61" s="102" t="n">
        <f aca="false">IF(OR(BD61=0,AX61=0),0,BD61/AX61)*100</f>
        <v>0</v>
      </c>
      <c r="BF61" s="108" t="n">
        <f aca="false">SUM(AH61+AP61+AX61)</f>
        <v>0</v>
      </c>
      <c r="BG61" s="104" t="n">
        <f aca="false">IF(OR(BF61=0,BF$62=0),0,BF61/BF$62)*100</f>
        <v>0</v>
      </c>
      <c r="BH61" s="105" t="n">
        <f aca="false">SUM(AJ61+AR61+AZ61)</f>
        <v>0</v>
      </c>
      <c r="BI61" s="104" t="n">
        <f aca="false">IF(OR(BH61=0,BF61=0),0,BH61/BF61)*100</f>
        <v>0</v>
      </c>
      <c r="BJ61" s="105" t="n">
        <f aca="false">SUM(AL61+AT61+BB61)</f>
        <v>0</v>
      </c>
      <c r="BK61" s="104" t="n">
        <f aca="false">IF(OR(BJ61=0,BF61=0),0,BJ61/BF61)*100</f>
        <v>0</v>
      </c>
      <c r="BL61" s="107" t="n">
        <f aca="false">SUM(BH61+BJ61)</f>
        <v>0</v>
      </c>
      <c r="BM61" s="106" t="n">
        <f aca="false">IF(OR(BL61=0,BF61=0),0,BL61/BF61)*100</f>
        <v>0</v>
      </c>
      <c r="BN61" s="109" t="n">
        <f aca="false">+[49]GASTOS!$E$172</f>
        <v>0</v>
      </c>
      <c r="BO61" s="102" t="n">
        <f aca="false">IF(OR(BN61=0,BN$62=0),0,BN61/BN$62)*100</f>
        <v>0</v>
      </c>
      <c r="BP61" s="103" t="n">
        <f aca="false">+[49]GASTOS!$I$172</f>
        <v>0</v>
      </c>
      <c r="BQ61" s="104" t="n">
        <f aca="false">IF(OR(BP61=0,BN61=0),0,BP61/BN61)*100</f>
        <v>0</v>
      </c>
      <c r="BR61" s="103" t="n">
        <f aca="false">+[49]GASTOS!$K$172</f>
        <v>0</v>
      </c>
      <c r="BS61" s="104" t="n">
        <f aca="false">IF(OR(BR61=0,BN61=0),0,BR61/BN61)*100</f>
        <v>0</v>
      </c>
      <c r="BT61" s="107" t="n">
        <f aca="false">SUM(BP61+BR61)</f>
        <v>0</v>
      </c>
      <c r="BU61" s="106" t="n">
        <f aca="false">IF(OR(BT61=0,BN61=0),0,BT61/BN61)*100</f>
        <v>0</v>
      </c>
      <c r="BV61" s="101" t="n">
        <f aca="false">SUM([49]GASTOS!$E$211:E212)</f>
        <v>0</v>
      </c>
      <c r="BW61" s="102" t="n">
        <f aca="false">IF(OR(BV61=0,BV$62=0),0,BV61/BV$62)*100</f>
        <v>0</v>
      </c>
      <c r="BX61" s="103" t="n">
        <f aca="false">SUM([49]GASTOS!I$211:I212)</f>
        <v>0</v>
      </c>
      <c r="BY61" s="104" t="n">
        <f aca="false">IF(OR(BX61=0,BV61=0),0,BX61/BV61)*100</f>
        <v>0</v>
      </c>
      <c r="BZ61" s="103" t="n">
        <f aca="false">SUM([49]GASTOS!K$211:K212)</f>
        <v>0</v>
      </c>
      <c r="CA61" s="104" t="n">
        <f aca="false">IF(OR(BZ61=0,BV61=0),0,BZ61/BV61)*100</f>
        <v>0</v>
      </c>
      <c r="CB61" s="107" t="n">
        <f aca="false">SUM(BX61+BZ61)</f>
        <v>0</v>
      </c>
      <c r="CC61" s="102" t="n">
        <f aca="false">IF(OR(CB61=0,BV61=0),0,CB61/BV61)*100</f>
        <v>0</v>
      </c>
      <c r="CD61" s="108" t="n">
        <f aca="false">SUM(Z61+BF61+BN61+BV61)</f>
        <v>21015648.911</v>
      </c>
      <c r="CE61" s="104" t="n">
        <f aca="false">IF(OR(CD61=0,CD$62=0),0,CD61/CD$62)*100</f>
        <v>0.754282511144757</v>
      </c>
      <c r="CF61" s="105" t="n">
        <f aca="false">SUM(AB61+BH61+BP61+BX61)</f>
        <v>18884908.04</v>
      </c>
      <c r="CG61" s="104" t="n">
        <f aca="false">IF(OR(CF61=0,CD61=0),0,CF61/CD61)*100</f>
        <v>89.8611702164251</v>
      </c>
      <c r="CH61" s="105" t="n">
        <f aca="false">SUM(AD61+BJ61+BR61+BZ61)</f>
        <v>1087807.983</v>
      </c>
      <c r="CI61" s="104" t="n">
        <f aca="false">IF(OR(CH61=0,CD61=0),0,CH61/CD61)*100</f>
        <v>5.17618079559095</v>
      </c>
      <c r="CJ61" s="107" t="n">
        <f aca="false">SUM(CF61+CH61)</f>
        <v>19972716.023</v>
      </c>
      <c r="CK61" s="106" t="n">
        <f aca="false">IF(OR(CJ61=0,CD61=0),0,CJ61/CD61)*100</f>
        <v>95.0373510120161</v>
      </c>
      <c r="CL61" s="109" t="n">
        <f aca="false">+[49]GASTOS!$E$213</f>
        <v>0</v>
      </c>
      <c r="CM61" s="102" t="n">
        <f aca="false">IF(OR(CL61=0,CL$62=0),0,CL61/CL$62)*100</f>
        <v>0</v>
      </c>
      <c r="CN61" s="103" t="n">
        <f aca="false">+[49]GASTOS!$I$213</f>
        <v>0</v>
      </c>
      <c r="CO61" s="104" t="n">
        <f aca="false">IF(OR(CN61=0,CL61=0),0,CN61/CL61)*100</f>
        <v>0</v>
      </c>
      <c r="CP61" s="103" t="n">
        <f aca="false">+[49]GASTOS!$K$213</f>
        <v>0</v>
      </c>
      <c r="CQ61" s="104" t="n">
        <f aca="false">IF(OR(CP61=0,CL61=0),0,CP61/CL61)*100</f>
        <v>0</v>
      </c>
      <c r="CR61" s="107" t="n">
        <f aca="false">SUM(CN61+CP61)</f>
        <v>0</v>
      </c>
      <c r="CS61" s="106" t="n">
        <f aca="false">IF(OR(CR61=0,CL61=0),0,CR61/CL61)*100</f>
        <v>0</v>
      </c>
      <c r="CT61" s="101" t="n">
        <f aca="false">+[49]GASTOS!$E$235</f>
        <v>0</v>
      </c>
      <c r="CU61" s="102" t="n">
        <f aca="false">IF(OR(CT61=0,CT$62=0),0,CT61/CT$62)*100</f>
        <v>0</v>
      </c>
      <c r="CV61" s="103" t="n">
        <f aca="false">+[49]GASTOS!$I$235</f>
        <v>0</v>
      </c>
      <c r="CW61" s="104" t="n">
        <f aca="false">IF(OR(CV61=0,CT61=0),0,CV61/CT61)*100</f>
        <v>0</v>
      </c>
      <c r="CX61" s="103" t="n">
        <f aca="false">+[49]GASTOS!$K$235</f>
        <v>0</v>
      </c>
      <c r="CY61" s="104" t="n">
        <f aca="false">IF(OR(CX61=0,CT61=0),0,CX61/CT61)*100</f>
        <v>0</v>
      </c>
      <c r="CZ61" s="107" t="n">
        <f aca="false">SUM(CV61+CX61)</f>
        <v>0</v>
      </c>
      <c r="DA61" s="106" t="n">
        <f aca="false">IF(OR(CZ61=0,CT61=0),0,CZ61/CT61)*100</f>
        <v>0</v>
      </c>
      <c r="DB61" s="101" t="n">
        <f aca="false">+[49]GASTOS!$E$758</f>
        <v>0</v>
      </c>
      <c r="DC61" s="102" t="n">
        <f aca="false">IF(OR(DB61=0,DB$62=0),0,DB61/DB$62)*100</f>
        <v>0</v>
      </c>
      <c r="DD61" s="103" t="n">
        <f aca="false">+[49]GASTOS!$I$758</f>
        <v>0</v>
      </c>
      <c r="DE61" s="104" t="n">
        <f aca="false">IF(OR(DD61=0,DB61=0),0,DD61/DB61)*100</f>
        <v>0</v>
      </c>
      <c r="DF61" s="103" t="n">
        <f aca="false">+[49]GASTOS!$K$758</f>
        <v>0</v>
      </c>
      <c r="DG61" s="104" t="n">
        <f aca="false">IF(OR(DF61=0,DB61=0),0,DF61/DB61)*100</f>
        <v>0</v>
      </c>
      <c r="DH61" s="107" t="n">
        <f aca="false">SUM(DD61+DF61)</f>
        <v>0</v>
      </c>
      <c r="DI61" s="106" t="n">
        <f aca="false">IF(OR(DH61=0,DB61=0),0,DH61/DB61)*100</f>
        <v>0</v>
      </c>
      <c r="DJ61" s="101" t="n">
        <f aca="false">SUM([49]GASTOS!$E$834:E836)</f>
        <v>0</v>
      </c>
      <c r="DK61" s="102" t="n">
        <f aca="false">IF(OR(DJ61=0,DJ$62=0),0,DJ61/DJ$62)*100</f>
        <v>0</v>
      </c>
      <c r="DL61" s="103" t="n">
        <f aca="false">SUM([49]GASTOS!I$834:I836)</f>
        <v>0</v>
      </c>
      <c r="DM61" s="104" t="n">
        <f aca="false">IF(OR(DL61=0,DJ61=0),0,DL61/DJ61)*100</f>
        <v>0</v>
      </c>
      <c r="DN61" s="103" t="n">
        <f aca="false">SUM([49]GASTOS!K$834:K836)</f>
        <v>0</v>
      </c>
      <c r="DO61" s="104" t="n">
        <f aca="false">IF(OR(DN61=0,DJ61=0),0,DN61/DJ61)*100</f>
        <v>0</v>
      </c>
      <c r="DP61" s="107" t="n">
        <f aca="false">SUM(DL61+DN61)</f>
        <v>0</v>
      </c>
      <c r="DQ61" s="102" t="n">
        <f aca="false">IF(OR(DP61=0,DJ61=0),0,DP61/DJ61)*100</f>
        <v>0</v>
      </c>
      <c r="DR61" s="108" t="n">
        <f aca="false">SUM(CT61+DB61+DJ61)</f>
        <v>0</v>
      </c>
      <c r="DS61" s="104" t="n">
        <f aca="false">IF(OR(DR61=0,DR$62=0),0,DR61/DR$62)*100</f>
        <v>0</v>
      </c>
      <c r="DT61" s="105" t="n">
        <f aca="false">SUM(CV61+DD61+DL61)</f>
        <v>0</v>
      </c>
      <c r="DU61" s="104" t="n">
        <f aca="false">IF(OR(DT61=0,DR61=0),0,DT61/DR61)*100</f>
        <v>0</v>
      </c>
      <c r="DV61" s="105" t="n">
        <f aca="false">SUM(CX61+DF61+DN61)</f>
        <v>0</v>
      </c>
      <c r="DW61" s="104" t="n">
        <f aca="false">IF(OR(DV61=0,DR61=0),0,DV61/DR61)*100</f>
        <v>0</v>
      </c>
      <c r="DX61" s="107" t="n">
        <f aca="false">SUM(DT61+DV61)</f>
        <v>0</v>
      </c>
      <c r="DY61" s="106" t="n">
        <f aca="false">IF(OR(DX61=0,DR61=0),0,DX61/DR61)*100</f>
        <v>0</v>
      </c>
      <c r="DZ61" s="109" t="n">
        <f aca="false">+[49]GASTOS!$E$837</f>
        <v>0</v>
      </c>
      <c r="EA61" s="106" t="n">
        <f aca="false">IF(OR(DZ61=0,DZ$62=0),0,DZ61/DZ$62)*100</f>
        <v>0</v>
      </c>
      <c r="EB61" s="101" t="n">
        <f aca="false">+[49]GASTOS!$C$838</f>
        <v>21015648.911</v>
      </c>
      <c r="EC61" s="110" t="n">
        <f aca="false">SUM(CD61+CL61+DR61+DZ61)</f>
        <v>21015648.911</v>
      </c>
      <c r="ED61" s="104" t="n">
        <f aca="false">IF(OR(EC61=0,EC$62=0),0,EC61/EC$62)*100</f>
        <v>0.20011145825033</v>
      </c>
      <c r="EE61" s="101" t="n">
        <f aca="false">+[49]GASTOS!$G$838</f>
        <v>0</v>
      </c>
      <c r="EF61" s="110" t="n">
        <f aca="false">SUM(EC61-EE61)</f>
        <v>21015648.911</v>
      </c>
      <c r="EG61" s="110" t="n">
        <f aca="false">SUM(CF61+CN61+DT61)</f>
        <v>18884908.04</v>
      </c>
      <c r="EH61" s="106" t="n">
        <f aca="false">IF(OR(EG61=0,EC61=0),0,EG61/EC61)*100</f>
        <v>89.8611702164251</v>
      </c>
      <c r="EI61" s="110" t="n">
        <f aca="false">SUM(CH61+CP61+DV61)</f>
        <v>1087807.983</v>
      </c>
      <c r="EJ61" s="104" t="n">
        <f aca="false">IF(OR(EI61=0,EC61=0),0,EI61/EC61)*100</f>
        <v>5.17618079559095</v>
      </c>
      <c r="EK61" s="107" t="n">
        <f aca="false">SUM(EG61+EI61)</f>
        <v>19972716.023</v>
      </c>
      <c r="EL61" s="106" t="n">
        <f aca="false">IF(OR(EK61=0,EC61=0),0,EK61/EC61)*100</f>
        <v>95.0373510120161</v>
      </c>
    </row>
    <row r="62" customFormat="false" ht="13.5" hidden="false" customHeight="false" outlineLevel="0" collapsed="false">
      <c r="A62" s="111" t="s">
        <v>103</v>
      </c>
      <c r="B62" s="112" t="n">
        <f aca="false">SUM(B4+B8+B15+B21+B26+B28+B35+B39+B45+B58)</f>
        <v>449956974.065</v>
      </c>
      <c r="C62" s="113" t="n">
        <f aca="false">IF(OR(B62=0,B$62=0),0,B62/B$62)*100</f>
        <v>100</v>
      </c>
      <c r="D62" s="114" t="n">
        <f aca="false">SUM(D4+D8+D15+D21+D26+D28+D35+D39+D45+D58)</f>
        <v>423252248.11</v>
      </c>
      <c r="E62" s="113" t="n">
        <f aca="false">IF(OR(D62=0,B62=0),0,D62/B62)*100</f>
        <v>94.065048994853</v>
      </c>
      <c r="F62" s="114" t="n">
        <f aca="false">SUM(F4+F8+F15+F21+F26+F28+F35+F39+F45+F58)</f>
        <v>14765795.518</v>
      </c>
      <c r="G62" s="113" t="n">
        <f aca="false">IF(OR(F62=0,B62=0),0,F62/B62)*100</f>
        <v>3.281601657288</v>
      </c>
      <c r="H62" s="114" t="n">
        <f aca="false">SUM(D62+F62)</f>
        <v>438018043.628</v>
      </c>
      <c r="I62" s="115" t="n">
        <f aca="false">IF(OR(H62=0,B62=0),0,H62/B62)*100</f>
        <v>97.346650652141</v>
      </c>
      <c r="J62" s="112" t="n">
        <f aca="false">SUM(J4+J8+J15+J21+J26+J28+J35+J39+J45+J58)</f>
        <v>338949173.939</v>
      </c>
      <c r="K62" s="113" t="n">
        <f aca="false">IF(OR(J62=0,J$62=0),0,J62/J$62)*100</f>
        <v>100</v>
      </c>
      <c r="L62" s="114" t="n">
        <f aca="false">SUM(L4+L8+L15+L21+L26+L28+L35+L39+L45+L58)</f>
        <v>219463171.3888</v>
      </c>
      <c r="M62" s="113" t="n">
        <f aca="false">IF(OR(L62=0,J62=0),0,L62/J62)*100</f>
        <v>64.7481062834206</v>
      </c>
      <c r="N62" s="114" t="n">
        <f aca="false">SUM(N4+N8+N15+N21+N26+N28+N35+N39+N45+N58)</f>
        <v>79087388.9105</v>
      </c>
      <c r="O62" s="113" t="n">
        <f aca="false">IF(OR(N62=0,J62=0),0,N62/J62)*100</f>
        <v>23.333111566967</v>
      </c>
      <c r="P62" s="116" t="n">
        <f aca="false">SUM(L62+N62)</f>
        <v>298550560.2993</v>
      </c>
      <c r="Q62" s="115" t="n">
        <f aca="false">IF(OR(P62=0,J62=0),0,P62/J62)*100</f>
        <v>88.0812178503877</v>
      </c>
      <c r="R62" s="112" t="n">
        <f aca="false">SUM(R4+R8+R15+R21+R26+R28+R35+R39+R45+R58)</f>
        <v>411712945.8276</v>
      </c>
      <c r="S62" s="113" t="n">
        <f aca="false">IF(OR(R62=0,R$62=0),0,R62/R$62)*100</f>
        <v>100</v>
      </c>
      <c r="T62" s="114" t="n">
        <f aca="false">SUM(T4+T8+T15+T21+T26+T28+T35+T39+T45+T58)</f>
        <v>382215592.5546</v>
      </c>
      <c r="U62" s="113" t="n">
        <f aca="false">IF(OR(T62=0,R62=0),0,T62/R62)*100</f>
        <v>92.8354564577254</v>
      </c>
      <c r="V62" s="114" t="n">
        <f aca="false">SUM(V4+V8+V15+V21+V26+V28+V35+V39+V45+V58)</f>
        <v>18610554.9164</v>
      </c>
      <c r="W62" s="113" t="n">
        <f aca="false">IF(OR(V62=0,R62=0),0,V62/R62)*100</f>
        <v>4.52027440599182</v>
      </c>
      <c r="X62" s="114" t="n">
        <f aca="false">SUM(T62+V62)</f>
        <v>400826147.471</v>
      </c>
      <c r="Y62" s="117" t="n">
        <f aca="false">IF(OR(X62=0,R62=0),0,X62/R62)*100</f>
        <v>97.3557308637172</v>
      </c>
      <c r="Z62" s="112" t="n">
        <f aca="false">SUM(Z4+Z8+Z15+Z21+Z26+Z28+Z35+Z39+Z45+Z58)</f>
        <v>1200619093.8316</v>
      </c>
      <c r="AA62" s="113" t="n">
        <f aca="false">IF(OR(Z62=0,Z$62=0),0,Z62/Z$62)*100</f>
        <v>100</v>
      </c>
      <c r="AB62" s="114" t="n">
        <f aca="false">SUM(AB4+AB8+AB15+AB21+AB26+AB28+AB35+AB39+AB45+AB58)</f>
        <v>1024931012.0534</v>
      </c>
      <c r="AC62" s="113" t="n">
        <f aca="false">IF(OR(AB62=0,Z62=0),0,AB62/Z62)*100</f>
        <v>85.3668759158646</v>
      </c>
      <c r="AD62" s="114" t="n">
        <f aca="false">SUM(AD4+AD8+AD15+AD21+AD26+AD28+AD35+AD39+AD45+AD58)</f>
        <v>112463739.3449</v>
      </c>
      <c r="AE62" s="113" t="n">
        <f aca="false">IF(OR(AD62=0,Z62=0),0,AD62/Z62)*100</f>
        <v>9.36714566032666</v>
      </c>
      <c r="AF62" s="116" t="n">
        <f aca="false">SUM(AB62+AD62)</f>
        <v>1137394751.3983</v>
      </c>
      <c r="AG62" s="115" t="n">
        <f aca="false">IF(OR(AF62=0,Z62=0),0,AF62/Z62)*100</f>
        <v>94.7340215761912</v>
      </c>
      <c r="AH62" s="118" t="n">
        <f aca="false">SUM(AH4+AH8+AH15+AH21+AH26+AH28+AH35+AH39+AH45+AH58)</f>
        <v>168524991.35</v>
      </c>
      <c r="AI62" s="113" t="n">
        <f aca="false">IF(OR(AH62=0,AH$62=0),0,AH62/AH$62)*100</f>
        <v>100</v>
      </c>
      <c r="AJ62" s="114" t="n">
        <f aca="false">SUM(AJ4+AJ8+AJ15+AJ21+AJ26+AJ28+AJ35+AJ39+AJ45+AJ58)</f>
        <v>159328420.793</v>
      </c>
      <c r="AK62" s="113" t="n">
        <f aca="false">IF(OR(AJ62=0,AH62=0),0,AJ62/AH62)*100</f>
        <v>94.5429040029439</v>
      </c>
      <c r="AL62" s="114" t="n">
        <f aca="false">SUM(AL4+AL8+AL15+AL21+AL26+AL28+AL35+AL39+AL45+AL58)</f>
        <v>6634009.052</v>
      </c>
      <c r="AM62" s="113" t="n">
        <f aca="false">IF(OR(AL62=0,AH62=0),0,AL62/AH62)*100</f>
        <v>3.93651350987</v>
      </c>
      <c r="AN62" s="116" t="n">
        <f aca="false">SUM(AJ62+AL62)</f>
        <v>165962429.845</v>
      </c>
      <c r="AO62" s="115" t="n">
        <f aca="false">IF(OR(AN62=0,AH62=0),0,AN62/AH62)*100</f>
        <v>98.4794175128139</v>
      </c>
      <c r="AP62" s="112" t="n">
        <f aca="false">SUM(AP4+AP8+AP15+AP21+AP26+AP28+AP35+AP39+AP45+AP58)</f>
        <v>736795951.299</v>
      </c>
      <c r="AQ62" s="113" t="n">
        <f aca="false">IF(OR(AP62=0,AP$62=0),0,AP62/AP$62)*100</f>
        <v>100</v>
      </c>
      <c r="AR62" s="114" t="n">
        <f aca="false">SUM(AR4+AR8+AR15+AR21+AR26+AR28+AR35+AR39+AR45+AR58)</f>
        <v>581949660.322</v>
      </c>
      <c r="AS62" s="113" t="n">
        <f aca="false">IF(OR(AR62=0,AP62=0),0,AR62/AP62)*100</f>
        <v>78.9838298237117</v>
      </c>
      <c r="AT62" s="114" t="n">
        <f aca="false">SUM(AT4+AT8+AT15+AT21+AT26+AT28+AT35+AT39+AT45+AT58)</f>
        <v>86289002.7899999</v>
      </c>
      <c r="AU62" s="113" t="n">
        <f aca="false">IF(OR(AT62=0,AP62=0),0,AT62/AP62)*100</f>
        <v>11.7113839507219</v>
      </c>
      <c r="AV62" s="114" t="n">
        <f aca="false">SUM(AR62+AT62)</f>
        <v>668238663.112</v>
      </c>
      <c r="AW62" s="115" t="n">
        <f aca="false">IF(OR(AV62=0,AP62=0),0,AV62/AP62)*100</f>
        <v>90.6952137744336</v>
      </c>
      <c r="AX62" s="112" t="n">
        <f aca="false">SUM(AX4+AX8+AX15+AX21+AX26+AX28+AX35+AX39+AX45+AX58)</f>
        <v>73741561.435</v>
      </c>
      <c r="AY62" s="119" t="n">
        <f aca="false">IF(OR(AX62=0,AX$62=0),0,AX62/AX$62)*100</f>
        <v>100</v>
      </c>
      <c r="AZ62" s="114" t="n">
        <f aca="false">SUM(AZ4+AZ8+AZ15+AZ21+AZ26+AZ28+AZ35+AZ39+AZ45+AZ58)</f>
        <v>64591948.498</v>
      </c>
      <c r="BA62" s="113" t="n">
        <f aca="false">IF(OR(AZ62=0,AX62=0),0,AZ62/AX62)*100</f>
        <v>87.5923254689081</v>
      </c>
      <c r="BB62" s="114" t="n">
        <f aca="false">SUM(BB4+BB8+BB15+BB21+BB26+BB28+BB35+BB39+BB45+BB58)</f>
        <v>5719446.853</v>
      </c>
      <c r="BC62" s="113" t="n">
        <f aca="false">IF(OR(BB62=0,AX62=0),0,BB62/AX62)*100</f>
        <v>7.75606963251171</v>
      </c>
      <c r="BD62" s="116" t="n">
        <f aca="false">SUM(AZ62+BB62)</f>
        <v>70311395.351</v>
      </c>
      <c r="BE62" s="115" t="n">
        <f aca="false">IF(OR(BD62=0,AX62=0),0,BD62/AX62)*100</f>
        <v>95.3483951014198</v>
      </c>
      <c r="BF62" s="112" t="n">
        <f aca="false">SUM(BF4+BF8+BF15+BF21+BF26+BF28+BF35+BF39+BF45+BF58)</f>
        <v>979062504.084</v>
      </c>
      <c r="BG62" s="113" t="n">
        <f aca="false">IF(OR(BF62=0,BF$62=0),0,BF62/BF$62)*100</f>
        <v>100</v>
      </c>
      <c r="BH62" s="114" t="n">
        <f aca="false">SUM(BH4+BH8+BH15+BH21+BH26+BH28+BH35+BH39+BH45+BH58)</f>
        <v>805870029.613</v>
      </c>
      <c r="BI62" s="113" t="n">
        <f aca="false">IF(OR(BH62=0,BF62=0),0,BH62/BF62)*100</f>
        <v>82.3103761252672</v>
      </c>
      <c r="BJ62" s="114" t="n">
        <f aca="false">SUM(BJ4+BJ8+BJ15+BJ21+BJ26+BJ28+BJ35+BJ39+BJ45+BJ58)</f>
        <v>98642458.6949999</v>
      </c>
      <c r="BK62" s="113" t="n">
        <f aca="false">IF(OR(BJ62=0,BF62=0),0,BJ62/BF62)*100</f>
        <v>10.0751952284485</v>
      </c>
      <c r="BL62" s="116" t="n">
        <f aca="false">SUM(BH62+BJ62)</f>
        <v>904512488.308</v>
      </c>
      <c r="BM62" s="115" t="n">
        <f aca="false">IF(OR(BL62=0,BF62=0),0,BL62/BF62)*100</f>
        <v>92.3855713537157</v>
      </c>
      <c r="BN62" s="112" t="n">
        <f aca="false">SUM(BN4+BN8+BN15+BN21+BN26+BN28+BN35+BN39+BN45+BN58)</f>
        <v>448385246.777</v>
      </c>
      <c r="BO62" s="113" t="n">
        <f aca="false">IF(OR(BN62=0,BN$62=0),0,BN62/BN$62)*100</f>
        <v>100</v>
      </c>
      <c r="BP62" s="114" t="n">
        <f aca="false">SUM(BP4+BP8+BP15+BP21+BP26+BP28+BP35+BP39+BP45+BP58)</f>
        <v>437508271.364</v>
      </c>
      <c r="BQ62" s="113" t="n">
        <f aca="false">IF(OR(BP62=0,BN62=0),0,BP62/BN62)*100</f>
        <v>97.5741897194023</v>
      </c>
      <c r="BR62" s="114" t="n">
        <f aca="false">SUM(BR4+BR8+BR15+BR21+BR26+BR28+BR35+BR39+BR45+BR58)</f>
        <v>3561701.61500001</v>
      </c>
      <c r="BS62" s="113" t="n">
        <f aca="false">IF(OR(BR62=0,BN62=0),0,BR62/BN62)*100</f>
        <v>0.794339608763127</v>
      </c>
      <c r="BT62" s="116" t="n">
        <f aca="false">SUM(BP62+BR62)</f>
        <v>441069972.979</v>
      </c>
      <c r="BU62" s="115" t="n">
        <f aca="false">IF(OR(BT62=0,BN62=0),0,BT62/BN62)*100</f>
        <v>98.3685293281654</v>
      </c>
      <c r="BV62" s="112" t="n">
        <f aca="false">SUM(BV4+BV8+BV15+BV21+BV26+BV28+BV35+BV39+BV45+BV58)</f>
        <v>158110562.378</v>
      </c>
      <c r="BW62" s="113" t="n">
        <f aca="false">IF(OR(BV62=0,BV$62=0),0,BV62/BV$62)*100</f>
        <v>100</v>
      </c>
      <c r="BX62" s="114" t="n">
        <f aca="false">SUM(BX4+BX8+BX15+BX21+BX26+BX28+BX35+BX39+BX45+BX58)</f>
        <v>135879335.018</v>
      </c>
      <c r="BY62" s="113" t="n">
        <f aca="false">IF(OR(BX62=0,BV62=0),0,BX62/BV62)*100</f>
        <v>85.9394419793087</v>
      </c>
      <c r="BZ62" s="114" t="n">
        <f aca="false">SUM(BZ4+BZ8+BZ15+BZ21+BZ26+BZ28+BZ35+BZ39+BZ45+BZ58)</f>
        <v>17048828.695</v>
      </c>
      <c r="CA62" s="113" t="n">
        <f aca="false">IF(OR(BZ62=0,BV62=0),0,BZ62/BV62)*100</f>
        <v>10.7828524790398</v>
      </c>
      <c r="CB62" s="114" t="n">
        <f aca="false">SUM(BX62+BZ62)</f>
        <v>152928163.713</v>
      </c>
      <c r="CC62" s="117" t="n">
        <f aca="false">IF(OR(CB62=0,BV62=0),0,CB62/BV62)*100</f>
        <v>96.7222944583485</v>
      </c>
      <c r="CD62" s="112" t="n">
        <f aca="false">SUM(CD4+CD8+CD15+CD21+CD26+CD28+CD35+CD39+CD45+CD58)</f>
        <v>2786177407.0706</v>
      </c>
      <c r="CE62" s="113" t="n">
        <f aca="false">IF(OR(CD62=0,CD$62=0),0,CD62/CD$62)*100</f>
        <v>100</v>
      </c>
      <c r="CF62" s="114" t="n">
        <f aca="false">SUM(CF4+CF8+CF15+CF21+CF26+CF28+CF35+CF39+CF45+CF58)</f>
        <v>2404188648.0484</v>
      </c>
      <c r="CG62" s="113" t="n">
        <f aca="false">IF(OR(CF62=0,CD62=0),0,CF62/CD62)*100</f>
        <v>86.2898623019191</v>
      </c>
      <c r="CH62" s="114" t="n">
        <f aca="false">SUM(CH4+CH8+CH15+CH21+CH26+CH28+CH35+CH39+CH45+CH58)</f>
        <v>231716728.3499</v>
      </c>
      <c r="CI62" s="113" t="n">
        <f aca="false">IF(OR(CH62=0,CD62=0),0,CH62/CD62)*100</f>
        <v>8.31665376949302</v>
      </c>
      <c r="CJ62" s="114" t="n">
        <f aca="false">SUM(CF62+CH62)</f>
        <v>2635905376.3983</v>
      </c>
      <c r="CK62" s="115" t="n">
        <f aca="false">IF(OR(CJ62=0,CD62=0),0,CJ62/CD62)*100</f>
        <v>94.6065160714121</v>
      </c>
      <c r="CL62" s="118" t="n">
        <f aca="false">SUM(CL4+CL8+CL15+CL21+CL26+CL28+CL35+CL39+CL45+CL58)</f>
        <v>759518920.244</v>
      </c>
      <c r="CM62" s="113" t="n">
        <f aca="false">IF(OR(CL62=0,CL$62=0),0,CL62/CL$62)*100</f>
        <v>100</v>
      </c>
      <c r="CN62" s="114" t="n">
        <f aca="false">SUM(CN4+CN8+CN15+CN21+CN26+CN28+CN35+CN39+CN45+CN58)</f>
        <v>730120737.152</v>
      </c>
      <c r="CO62" s="113" t="n">
        <f aca="false">IF(OR(CN62=0,CL62=0),0,CN62/CL62)*100</f>
        <v>96.1293679053373</v>
      </c>
      <c r="CP62" s="114" t="n">
        <f aca="false">SUM(CP4+CP8+CP15+CP21+CP26+CP28+CP35+CP39+CP45+CP58)</f>
        <v>313008.696</v>
      </c>
      <c r="CQ62" s="113" t="n">
        <f aca="false">IF(OR(CP62=0,CL62=0),0,CP62/CL62)*100</f>
        <v>0.0412114415661224</v>
      </c>
      <c r="CR62" s="116" t="n">
        <f aca="false">SUM(CN62+CP62)</f>
        <v>730433745.848</v>
      </c>
      <c r="CS62" s="115" t="n">
        <f aca="false">IF(OR(CR62=0,CL62=0),0,CR62/CL62)*100</f>
        <v>96.1705793469034</v>
      </c>
      <c r="CT62" s="112" t="n">
        <f aca="false">SUM(CT4+CT8+CT15+CT21+CT26+CT28+CT35+CT39+CT45+CT58)</f>
        <v>4730695108.195</v>
      </c>
      <c r="CU62" s="113" t="n">
        <f aca="false">IF(OR(CT62=0,CT$62=0),0,CT62/CT$62)*100</f>
        <v>100</v>
      </c>
      <c r="CV62" s="114" t="n">
        <f aca="false">SUM(CV4+CV8+CV15+CV21+CV26+CV28+CV35+CV39+CV45+CV58)</f>
        <v>2669951614.671</v>
      </c>
      <c r="CW62" s="113" t="n">
        <f aca="false">IF(OR(CV62=0,CT62=0),0,CV62/CT62)*100</f>
        <v>56.4388859059176</v>
      </c>
      <c r="CX62" s="114" t="n">
        <f aca="false">SUM(CX4+CX8+CX15+CX21+CX26+CX28+CX35+CX39+CX45+CX58)</f>
        <v>1468145932.629</v>
      </c>
      <c r="CY62" s="113" t="n">
        <f aca="false">IF(OR(CX62=0,CT62=0),0,CX62/CT62)*100</f>
        <v>31.0344653174906</v>
      </c>
      <c r="CZ62" s="116" t="n">
        <f aca="false">SUM(CV62+CX62)</f>
        <v>4138097547.3</v>
      </c>
      <c r="DA62" s="115" t="n">
        <f aca="false">IF(OR(CZ62=0,CT62=0),0,CZ62/CT62)*100</f>
        <v>87.4733512234081</v>
      </c>
      <c r="DB62" s="112" t="n">
        <f aca="false">SUM(DB4+DB8+DB15+DB21+DB26+DB28+DB35+DB39+DB45+DB58)</f>
        <v>1679160132.519</v>
      </c>
      <c r="DC62" s="113" t="n">
        <f aca="false">IF(OR(DB62=0,DB$62=0),0,DB62/DB$62)*100</f>
        <v>100</v>
      </c>
      <c r="DD62" s="114" t="n">
        <f aca="false">SUM(DD4+DD8+DD15+DD21+DD26+DD28+DD35+DD39+DD45+DD58)</f>
        <v>1032456484.454</v>
      </c>
      <c r="DE62" s="113" t="n">
        <f aca="false">IF(OR(DD62=0,DB62=0),0,DD62/DB62)*100</f>
        <v>61.4864815129427</v>
      </c>
      <c r="DF62" s="114" t="n">
        <f aca="false">SUM(DF4+DF8+DF15+DF21+DF26+DF28+DF35+DF39+DF45+DF58)</f>
        <v>598809057.599</v>
      </c>
      <c r="DG62" s="113" t="n">
        <f aca="false">IF(OR(DF62=0,DB62=0),0,DF62/DB62)*100</f>
        <v>35.661224084727</v>
      </c>
      <c r="DH62" s="116" t="n">
        <f aca="false">SUM(DD62+DF62)</f>
        <v>1631265542.053</v>
      </c>
      <c r="DI62" s="115" t="n">
        <f aca="false">IF(OR(DH62=0,DB62=0),0,DH62/DB62)*100</f>
        <v>97.1477055976698</v>
      </c>
      <c r="DJ62" s="112" t="n">
        <f aca="false">SUM(DJ4+DJ8+DJ15+DJ21+DJ26+DJ28+DJ35+DJ39+DJ45+DJ58)</f>
        <v>544250982.453</v>
      </c>
      <c r="DK62" s="113" t="n">
        <f aca="false">IF(OR(DJ62=0,DJ$62=0),0,DJ62/DJ$62)*100</f>
        <v>100</v>
      </c>
      <c r="DL62" s="114" t="n">
        <f aca="false">SUM(DL4+DL8+DL15+DL21+DL26+DL28+DL35+DL39+DL45+DL58)</f>
        <v>471983297.972</v>
      </c>
      <c r="DM62" s="113" t="n">
        <f aca="false">IF(OR(DL62=0,DJ62=0),0,DL62/DJ62)*100</f>
        <v>86.721625350995</v>
      </c>
      <c r="DN62" s="114" t="n">
        <f aca="false">SUM(DN4+DN8+DN15+DN21+DN26+DN28+DN35+DN39+DN45+DN58)</f>
        <v>62112302.434</v>
      </c>
      <c r="DO62" s="113" t="n">
        <f aca="false">IF(OR(DN62=0,DJ62=0),0,DN62/DJ62)*100</f>
        <v>11.4124373563926</v>
      </c>
      <c r="DP62" s="116" t="n">
        <f aca="false">SUM(DL62+DN62)</f>
        <v>534095600.406</v>
      </c>
      <c r="DQ62" s="117" t="n">
        <f aca="false">IF(OR(DP62=0,DJ62=0),0,DP62/DJ62)*100</f>
        <v>98.1340627073876</v>
      </c>
      <c r="DR62" s="112" t="n">
        <f aca="false">SUM(DR4+DR8+DR15+DR21+DR26+DR28+DR35+DR39+DR45+DR58)</f>
        <v>6954106223.167</v>
      </c>
      <c r="DS62" s="113" t="n">
        <f aca="false">IF(OR(DR62=0,DR$62=0),0,DR62/DR$62)*100</f>
        <v>100</v>
      </c>
      <c r="DT62" s="114" t="n">
        <f aca="false">SUM(DT4+DT8+DT15+DT21+DT26+DT28+DT35+DT39+DT45+DT58)</f>
        <v>4174391397.097</v>
      </c>
      <c r="DU62" s="113" t="n">
        <f aca="false">IF(OR(DT62=0,DR62=0),0,DT62/DR62)*100</f>
        <v>60.0277197836061</v>
      </c>
      <c r="DV62" s="114" t="n">
        <f aca="false">SUM(DV4+DV8+DV15+DV21+DV26+DV28+DV35+DV39+DV45+DV58)</f>
        <v>2129067292.662</v>
      </c>
      <c r="DW62" s="113" t="n">
        <f aca="false">IF(OR(DV62=0,DR62=0),0,DV62/DR62)*100</f>
        <v>30.6159731292168</v>
      </c>
      <c r="DX62" s="114" t="n">
        <f aca="false">SUM(DT62+DV62)</f>
        <v>6303458689.759</v>
      </c>
      <c r="DY62" s="115" t="n">
        <f aca="false">IF(OR(DX62=0,DR62=0),0,DX62/DR62)*100</f>
        <v>90.6436929128229</v>
      </c>
      <c r="DZ62" s="120" t="n">
        <f aca="false">SUM(DZ4+DZ8+DZ15+DZ21+DZ26+DZ28+DZ35+DZ39+DZ45+DZ58)</f>
        <v>2169248.01</v>
      </c>
      <c r="EA62" s="115" t="n">
        <f aca="false">IF(OR(DZ62=0,DZ$62=0),0,DZ62/DZ$62)*100</f>
        <v>100</v>
      </c>
      <c r="EB62" s="120" t="n">
        <f aca="false">SUM(EB4+EB8+EB15+EB21+EB26+EB28+EB35+EB39+EB45+EB58)</f>
        <v>9998972670.4386</v>
      </c>
      <c r="EC62" s="112" t="n">
        <f aca="false">SUM(EC4+EC8+EC15+EC21+EC26+EC28+EC35+EC39+EC45+EC58)</f>
        <v>10501971798.4916</v>
      </c>
      <c r="ED62" s="113" t="n">
        <f aca="false">IF(OR(EC62=0,EC$62=0),0,EC62/EC$62)*100</f>
        <v>100</v>
      </c>
      <c r="EE62" s="121" t="n">
        <f aca="false">SUM(EE4+EE8+EE15+EE21+EE26+EE28+EE35+EE39+EE45+EE58)</f>
        <v>95746491.013</v>
      </c>
      <c r="EF62" s="112" t="n">
        <f aca="false">SUM(EF4+EF8+EF15+EF21+EF26+EF28+EF35+EF39+EF45+EF58)</f>
        <v>10406225307.4786</v>
      </c>
      <c r="EG62" s="121" t="n">
        <f aca="false">SUM(EG4+EG8+EG15+EG21+EG26+EG28+EG35+EG39+EG45+EG58)</f>
        <v>7308700782.2974</v>
      </c>
      <c r="EH62" s="115" t="n">
        <f aca="false">IF(OR(EG62=0,EC62=0),0,EG62/EC62)*100</f>
        <v>69.5936051108721</v>
      </c>
      <c r="EI62" s="121" t="n">
        <f aca="false">SUM(EI4+EI8+EI15+EI21+EI26+EI28+EI35+EI39+EI45+EI58)</f>
        <v>2361097029.7079</v>
      </c>
      <c r="EJ62" s="113" t="n">
        <f aca="false">IF(OR(EI62=0,EC62=0),0,EI62/EC62)*100</f>
        <v>22.482416397719</v>
      </c>
      <c r="EK62" s="116" t="n">
        <f aca="false">SUM(EG62+EI62)</f>
        <v>9669797812.0053</v>
      </c>
      <c r="EL62" s="115" t="n">
        <f aca="false">IF(OR(EK62=0,EC62=0),0,EK62/EC62)*100</f>
        <v>92.0760215085911</v>
      </c>
    </row>
    <row r="63" customFormat="false" ht="12.75" hidden="false" customHeight="false" outlineLevel="0" collapsed="false">
      <c r="B63" s="39"/>
      <c r="D63" s="39"/>
      <c r="F63" s="39"/>
      <c r="EC63" s="39"/>
      <c r="EF63" s="39"/>
      <c r="EG63" s="39"/>
      <c r="EI63" s="39"/>
    </row>
    <row r="64" customFormat="false" ht="12.75" hidden="true" customHeight="false" outlineLevel="0" collapsed="false">
      <c r="A64" s="122" t="s">
        <v>104</v>
      </c>
      <c r="B64" s="39" t="n">
        <f aca="false">+[27]GAS!B64-B62</f>
        <v>0</v>
      </c>
      <c r="D64" s="39" t="n">
        <f aca="false">+[27]GAS!D64-D62</f>
        <v>0</v>
      </c>
      <c r="F64" s="39" t="n">
        <f aca="false">+[27]GAS!F64-F62</f>
        <v>0</v>
      </c>
      <c r="H64" s="39" t="n">
        <f aca="false">+[27]GAS!H64-H62</f>
        <v>0</v>
      </c>
      <c r="J64" s="39" t="n">
        <f aca="false">+[27]GAS!J64-J62</f>
        <v>0</v>
      </c>
      <c r="L64" s="39" t="n">
        <f aca="false">+[27]GAS!L64-L62</f>
        <v>0</v>
      </c>
      <c r="N64" s="39" t="n">
        <f aca="false">+[27]GAS!N64-N62</f>
        <v>0</v>
      </c>
      <c r="P64" s="39" t="n">
        <f aca="false">+[27]GAS!P64-P62</f>
        <v>0</v>
      </c>
      <c r="R64" s="39" t="n">
        <f aca="false">+[27]GAS!R64-R62</f>
        <v>0</v>
      </c>
      <c r="T64" s="39" t="n">
        <f aca="false">+[27]GAS!T64-T62</f>
        <v>0</v>
      </c>
      <c r="V64" s="39" t="n">
        <f aca="false">+[27]GAS!V64-V62</f>
        <v>0</v>
      </c>
      <c r="X64" s="39" t="n">
        <f aca="false">+[27]GAS!X64-X62</f>
        <v>0</v>
      </c>
      <c r="Z64" s="39" t="n">
        <f aca="false">+[27]GAS!Z64-Z62</f>
        <v>0</v>
      </c>
      <c r="AB64" s="39" t="n">
        <f aca="false">+[27]GAS!AB64-AB62</f>
        <v>0</v>
      </c>
      <c r="AD64" s="39" t="n">
        <f aca="false">+[27]GAS!AD64-AD62</f>
        <v>0</v>
      </c>
      <c r="AF64" s="39" t="n">
        <f aca="false">+[27]GAS!AF64-AF62</f>
        <v>0</v>
      </c>
      <c r="AH64" s="39" t="n">
        <f aca="false">+[27]GAS!AH64-AH62</f>
        <v>0</v>
      </c>
      <c r="AJ64" s="39" t="n">
        <f aca="false">+[27]GAS!AJ64-AJ62</f>
        <v>0</v>
      </c>
      <c r="AL64" s="39" t="n">
        <f aca="false">+[27]GAS!AL64-AL62</f>
        <v>0</v>
      </c>
      <c r="AN64" s="39" t="n">
        <f aca="false">+[27]GAS!AN64-AN62</f>
        <v>0</v>
      </c>
      <c r="AP64" s="39" t="n">
        <f aca="false">+[27]GAS!AP64-AP62</f>
        <v>0</v>
      </c>
      <c r="AR64" s="39" t="n">
        <f aca="false">+[27]GAS!AR64-AR62</f>
        <v>0</v>
      </c>
      <c r="AT64" s="39" t="n">
        <f aca="false">+[27]GAS!AT64-AT62</f>
        <v>0</v>
      </c>
      <c r="AV64" s="39" t="n">
        <f aca="false">+[27]GAS!AV64-AV62</f>
        <v>0</v>
      </c>
      <c r="AX64" s="39" t="n">
        <f aca="false">+[27]GAS!AX64-AX62</f>
        <v>0</v>
      </c>
      <c r="AZ64" s="39" t="n">
        <f aca="false">+[27]GAS!AZ64-AZ62</f>
        <v>0</v>
      </c>
      <c r="BB64" s="39" t="n">
        <f aca="false">+[27]GAS!BB64-BB62</f>
        <v>0</v>
      </c>
      <c r="BD64" s="39" t="n">
        <f aca="false">+[27]GAS!BD64-BD62</f>
        <v>0</v>
      </c>
      <c r="BF64" s="39" t="n">
        <f aca="false">+[27]GAS!BF64-BF62</f>
        <v>0</v>
      </c>
      <c r="BH64" s="39" t="n">
        <f aca="false">+[27]GAS!BH64-BH62</f>
        <v>0</v>
      </c>
      <c r="BJ64" s="39" t="n">
        <f aca="false">+[27]GAS!BJ64-BJ62</f>
        <v>0</v>
      </c>
      <c r="BL64" s="39" t="n">
        <f aca="false">+[27]GAS!BL64-BL62</f>
        <v>0</v>
      </c>
      <c r="BN64" s="39" t="n">
        <f aca="false">+[27]GAS!BN64-BN62</f>
        <v>0</v>
      </c>
      <c r="BP64" s="39" t="n">
        <f aca="false">+[27]GAS!BP64-BP62</f>
        <v>0</v>
      </c>
      <c r="BR64" s="39" t="n">
        <f aca="false">+[27]GAS!BR64-BR62</f>
        <v>0</v>
      </c>
      <c r="BT64" s="39" t="n">
        <f aca="false">+[27]GAS!BT64-BT62</f>
        <v>0</v>
      </c>
      <c r="BV64" s="39" t="n">
        <f aca="false">+[27]GAS!BV64-BV62</f>
        <v>0</v>
      </c>
      <c r="BX64" s="39" t="n">
        <f aca="false">+[27]GAS!BX64-BX62</f>
        <v>0</v>
      </c>
      <c r="BZ64" s="39" t="n">
        <f aca="false">+[27]GAS!BZ64-BZ62</f>
        <v>0</v>
      </c>
      <c r="CB64" s="39" t="n">
        <f aca="false">+[27]GAS!CB64-CB62</f>
        <v>0</v>
      </c>
      <c r="CD64" s="39" t="n">
        <f aca="false">+[27]GAS!CD64-CD62</f>
        <v>0</v>
      </c>
      <c r="CF64" s="39" t="n">
        <f aca="false">+[27]GAS!CF64-CF62</f>
        <v>0</v>
      </c>
      <c r="CH64" s="39" t="n">
        <f aca="false">+[27]GAS!CH64-CH62</f>
        <v>0</v>
      </c>
      <c r="CJ64" s="39" t="n">
        <f aca="false">+[27]GAS!CJ64-CJ62</f>
        <v>0</v>
      </c>
      <c r="CL64" s="39" t="n">
        <f aca="false">+[27]GAS!CL64-CL62</f>
        <v>0</v>
      </c>
      <c r="CN64" s="39" t="n">
        <f aca="false">+[27]GAS!CN64-CN62</f>
        <v>0</v>
      </c>
      <c r="CP64" s="39" t="n">
        <f aca="false">+[27]GAS!CP64-CP62</f>
        <v>0</v>
      </c>
      <c r="CR64" s="39" t="n">
        <f aca="false">+[27]GAS!CR64-CR62</f>
        <v>0</v>
      </c>
      <c r="CT64" s="39" t="n">
        <f aca="false">+[27]GAS!CT64-CT62</f>
        <v>0</v>
      </c>
      <c r="CV64" s="39" t="n">
        <f aca="false">+[27]GAS!CV64-CV62</f>
        <v>0</v>
      </c>
      <c r="CX64" s="39" t="n">
        <f aca="false">+[27]GAS!CX64-CX62</f>
        <v>0</v>
      </c>
      <c r="CZ64" s="39" t="n">
        <f aca="false">+[27]GAS!CZ64-CZ62</f>
        <v>0</v>
      </c>
      <c r="DB64" s="39" t="n">
        <f aca="false">+[27]GAS!DB64-DB62</f>
        <v>0</v>
      </c>
      <c r="DD64" s="39" t="n">
        <f aca="false">+[27]GAS!DD64-DD62</f>
        <v>0</v>
      </c>
      <c r="DF64" s="39" t="n">
        <f aca="false">+[27]GAS!DF64-DF62</f>
        <v>0</v>
      </c>
      <c r="DH64" s="39" t="n">
        <f aca="false">+[27]GAS!DH64-DH62</f>
        <v>0</v>
      </c>
      <c r="DJ64" s="39" t="n">
        <f aca="false">+[27]GAS!DJ64-DJ62</f>
        <v>0</v>
      </c>
      <c r="DL64" s="39" t="n">
        <f aca="false">+[27]GAS!DL64-DL62</f>
        <v>0</v>
      </c>
      <c r="DN64" s="39" t="n">
        <f aca="false">+[27]GAS!DN64-DN62</f>
        <v>0</v>
      </c>
      <c r="DP64" s="39" t="n">
        <f aca="false">+[27]GAS!DP64-DP62</f>
        <v>0</v>
      </c>
      <c r="DR64" s="39" t="n">
        <f aca="false">+[27]GAS!DR64-DR62</f>
        <v>0</v>
      </c>
      <c r="DT64" s="39" t="n">
        <f aca="false">+[27]GAS!DT64-DT62</f>
        <v>0</v>
      </c>
      <c r="DV64" s="39" t="n">
        <f aca="false">+[27]GAS!DV64-DV62</f>
        <v>0</v>
      </c>
      <c r="DX64" s="39" t="n">
        <f aca="false">+[27]GAS!DX64-DX62</f>
        <v>0</v>
      </c>
      <c r="DZ64" s="39" t="n">
        <f aca="false">+[27]GAS!DZ64-DZ62</f>
        <v>0</v>
      </c>
      <c r="EB64" s="39" t="n">
        <f aca="false">+[27]GAS!EB64-EB62</f>
        <v>0</v>
      </c>
      <c r="EC64" s="39" t="n">
        <f aca="false">+[27]GAS!EC64-EC62</f>
        <v>0</v>
      </c>
      <c r="EE64" s="39" t="n">
        <f aca="false">+[27]GAS!EE64-EE62</f>
        <v>0</v>
      </c>
      <c r="EF64" s="39" t="n">
        <f aca="false">+[27]GAS!EF64-EF62</f>
        <v>0</v>
      </c>
      <c r="EG64" s="39" t="n">
        <f aca="false">+[27]GAS!EG64-EG62</f>
        <v>0</v>
      </c>
      <c r="EH64" s="39" t="n">
        <f aca="false">+[27]GAS!EH64-EH62</f>
        <v>0</v>
      </c>
      <c r="EI64" s="39" t="n">
        <f aca="false">+[27]GAS!EI64-EI62</f>
        <v>0</v>
      </c>
      <c r="EK64" s="39" t="n">
        <f aca="false">+[27]GAS!EK64-EK62</f>
        <v>0</v>
      </c>
    </row>
    <row r="65" customFormat="false" ht="12.75" hidden="true" customHeight="false" outlineLevel="0" collapsed="false">
      <c r="A65" s="40" t="s">
        <v>105</v>
      </c>
      <c r="B65" s="39" t="n">
        <f aca="false">+[28]GAS!B119-B62</f>
        <v>0.00199997425079346</v>
      </c>
      <c r="D65" s="39" t="n">
        <f aca="false">+[28]GAS!D119-D62</f>
        <v>-0.0010000467300415</v>
      </c>
      <c r="F65" s="39" t="n">
        <f aca="false">+[28]GAS!F119-F62</f>
        <v>-0.000999998301267624</v>
      </c>
      <c r="H65" s="39" t="n">
        <f aca="false">+[28]GAS!H119-H62</f>
        <v>-0.00200009346008301</v>
      </c>
      <c r="J65" s="39" t="n">
        <f aca="false">+[28]GAS!J119-J62</f>
        <v>0.011400043964386</v>
      </c>
      <c r="L65" s="39" t="n">
        <f aca="false">+[28]GAS!L119-L62</f>
        <v>4997.54300001264</v>
      </c>
      <c r="N65" s="39" t="n">
        <f aca="false">+[28]GAS!N119-N62</f>
        <v>-5017.54600001872</v>
      </c>
      <c r="P65" s="39" t="n">
        <f aca="false">+[28]GAS!P119-P62</f>
        <v>-20.0029999613762</v>
      </c>
      <c r="R65" s="39" t="n">
        <f aca="false">+[28]GAS!R119-R62</f>
        <v>0.00800001621246338</v>
      </c>
      <c r="T65" s="39" t="n">
        <f aca="false">+[28]GAS!T119-T62</f>
        <v>0</v>
      </c>
      <c r="V65" s="39" t="n">
        <f aca="false">+[28]GAS!V119-V62</f>
        <v>0</v>
      </c>
      <c r="X65" s="39" t="n">
        <f aca="false">+[28]GAS!X119-X62</f>
        <v>0</v>
      </c>
      <c r="Z65" s="39" t="n">
        <f aca="false">+[28]GAS!Z119-Z62</f>
        <v>0.0213997364044189</v>
      </c>
      <c r="AB65" s="39" t="n">
        <f aca="false">+[28]GAS!AB119-AB62</f>
        <v>4997.54200005531</v>
      </c>
      <c r="AD65" s="39" t="n">
        <f aca="false">+[28]GAS!AD119-AD62</f>
        <v>-5017.54700000584</v>
      </c>
      <c r="AF65" s="39" t="n">
        <f aca="false">+[28]GAS!AF119-AF62</f>
        <v>-20.0049998760223</v>
      </c>
      <c r="AH65" s="39" t="n">
        <f aca="false">+[28]GAS!AH119-AH62</f>
        <v>0</v>
      </c>
      <c r="AJ65" s="39" t="n">
        <f aca="false">+[28]GAS!AJ119-AJ62</f>
        <v>0</v>
      </c>
      <c r="AL65" s="39" t="n">
        <f aca="false">+[28]GAS!AL119-AL62</f>
        <v>0</v>
      </c>
      <c r="AN65" s="39" t="n">
        <f aca="false">+[28]GAS!AN119-AN62</f>
        <v>0</v>
      </c>
      <c r="AP65" s="39" t="n">
        <f aca="false">+[28]GAS!AP119-AP62</f>
        <v>0</v>
      </c>
      <c r="AR65" s="39" t="n">
        <f aca="false">+[28]GAS!AR119-AR62</f>
        <v>0</v>
      </c>
      <c r="AT65" s="39" t="n">
        <f aca="false">+[28]GAS!AT119-AT62</f>
        <v>0</v>
      </c>
      <c r="AV65" s="39" t="n">
        <f aca="false">+[28]GAS!AV119-AV62</f>
        <v>0</v>
      </c>
      <c r="AX65" s="39" t="n">
        <f aca="false">+[28]GAS!AX119-AX62</f>
        <v>0</v>
      </c>
      <c r="AZ65" s="39" t="n">
        <f aca="false">+[28]GAS!AZ119-AZ62</f>
        <v>0</v>
      </c>
      <c r="BB65" s="39" t="n">
        <f aca="false">+[28]GAS!BB119-BB62</f>
        <v>0</v>
      </c>
      <c r="BD65" s="39" t="n">
        <f aca="false">+[28]GAS!BD119-BD62</f>
        <v>0</v>
      </c>
      <c r="BF65" s="39" t="n">
        <f aca="false">+[28]GAS!BF119-BF62</f>
        <v>0</v>
      </c>
      <c r="BH65" s="39" t="n">
        <f aca="false">+[28]GAS!BH119-BH62</f>
        <v>0</v>
      </c>
      <c r="BJ65" s="39" t="n">
        <f aca="false">+[28]GAS!BJ119-BJ62</f>
        <v>0</v>
      </c>
      <c r="BL65" s="39" t="n">
        <f aca="false">+[28]GAS!BL119-BL62</f>
        <v>0</v>
      </c>
      <c r="BN65" s="39" t="n">
        <f aca="false">+[28]GAS!BN119-BN62</f>
        <v>0</v>
      </c>
      <c r="BP65" s="39" t="n">
        <f aca="false">+[28]GAS!BP119-BP62</f>
        <v>0</v>
      </c>
      <c r="BR65" s="39" t="n">
        <f aca="false">+[28]GAS!BR119-BR62</f>
        <v>0</v>
      </c>
      <c r="BT65" s="39" t="n">
        <f aca="false">+[28]GAS!BT119-BT62</f>
        <v>0</v>
      </c>
      <c r="BV65" s="39" t="n">
        <f aca="false">+[28]GAS!BV119-BV62</f>
        <v>0</v>
      </c>
      <c r="BX65" s="39" t="e">
        <f aca="false">+[28]GAS!BX119-BX62</f>
        <v>#REF!</v>
      </c>
      <c r="BZ65" s="39" t="n">
        <f aca="false">+[28]GAS!BZ119-BZ62</f>
        <v>0.00200000405311584</v>
      </c>
      <c r="CB65" s="39" t="e">
        <f aca="false">+[28]GAS!CB119-CB62</f>
        <v>#REF!</v>
      </c>
      <c r="CD65" s="39" t="n">
        <f aca="false">+[28]GAS!CD119-CD62</f>
        <v>0.0213994979858398</v>
      </c>
      <c r="CF65" s="39" t="e">
        <f aca="false">+[28]GAS!CF119-CF62</f>
        <v>#REF!</v>
      </c>
      <c r="CH65" s="39" t="n">
        <f aca="false">+[28]GAS!CH119-CH62</f>
        <v>-5017.54500001669</v>
      </c>
      <c r="CJ65" s="39" t="e">
        <f aca="false">+[28]GAS!CJ119-CJ62</f>
        <v>#REF!</v>
      </c>
      <c r="CL65" s="39" t="n">
        <f aca="false">+[28]GAS!CL119-CL62</f>
        <v>0</v>
      </c>
      <c r="CN65" s="39" t="n">
        <f aca="false">+[28]GAS!CN119-CN62</f>
        <v>0</v>
      </c>
      <c r="CP65" s="39" t="n">
        <f aca="false">+[28]GAS!CP119-CP62</f>
        <v>0</v>
      </c>
      <c r="CR65" s="39" t="n">
        <f aca="false">+[28]GAS!CR119-CR62</f>
        <v>0</v>
      </c>
      <c r="CT65" s="39" t="n">
        <f aca="false">+[28]GAS!CT119-CT62</f>
        <v>-0.00099945068359375</v>
      </c>
      <c r="CV65" s="39" t="n">
        <f aca="false">+[28]GAS!CV119-CV62</f>
        <v>-0.00099945068359375</v>
      </c>
      <c r="CX65" s="39" t="n">
        <f aca="false">+[28]GAS!CX119-CX62</f>
        <v>-0.00200033187866211</v>
      </c>
      <c r="CZ65" s="39" t="n">
        <f aca="false">+[28]GAS!CZ119-CZ62</f>
        <v>-0.00299978256225586</v>
      </c>
      <c r="DB65" s="39" t="n">
        <f aca="false">+[28]GAS!DB119-DB62</f>
        <v>0</v>
      </c>
      <c r="DD65" s="39" t="n">
        <f aca="false">+[28]GAS!DD119-DD62</f>
        <v>0</v>
      </c>
      <c r="DF65" s="39" t="n">
        <f aca="false">+[28]GAS!DF119-DF62</f>
        <v>0</v>
      </c>
      <c r="DH65" s="39" t="n">
        <f aca="false">+[28]GAS!DH119-DH62</f>
        <v>0</v>
      </c>
      <c r="DJ65" s="39" t="n">
        <f aca="false">+[28]GAS!DJ119-DJ62</f>
        <v>-0.0010000467300415</v>
      </c>
      <c r="DL65" s="39" t="e">
        <f aca="false">+[28]GAS!DL119-DL62</f>
        <v>#REF!</v>
      </c>
      <c r="DN65" s="39" t="n">
        <f aca="false">+[28]GAS!DN119-DN62</f>
        <v>0</v>
      </c>
      <c r="DP65" s="39" t="e">
        <f aca="false">+[28]GAS!DP119-DP62</f>
        <v>#REF!</v>
      </c>
      <c r="DR65" s="39" t="n">
        <f aca="false">+[28]GAS!DR119-DR62</f>
        <v>-0.0019989013671875</v>
      </c>
      <c r="DT65" s="39" t="e">
        <f aca="false">+[28]GAS!DT119-DT62</f>
        <v>#REF!</v>
      </c>
      <c r="DV65" s="39" t="n">
        <f aca="false">+[28]GAS!DV119-DV62</f>
        <v>-0.00200009346008301</v>
      </c>
      <c r="DX65" s="39" t="e">
        <f aca="false">+[28]GAS!DX119-DX62</f>
        <v>#REF!</v>
      </c>
      <c r="DZ65" s="39" t="n">
        <f aca="false">+[28]GAS!DZ119-DZ62</f>
        <v>0</v>
      </c>
      <c r="EB65" s="39" t="n">
        <f aca="false">+[28]GAS!EB119-EB62</f>
        <v>0.0639972686767578</v>
      </c>
      <c r="EC65" s="39" t="n">
        <f aca="false">+[28]GAS!EC119-EC62</f>
        <v>0.0194015502929688</v>
      </c>
      <c r="EE65" s="39" t="n">
        <f aca="false">+[28]GAS!EE119-EE62</f>
        <v>-346446.312000006</v>
      </c>
      <c r="EF65" s="39" t="n">
        <f aca="false">+[28]GAS!EF119-EF62</f>
        <v>346446.331399918</v>
      </c>
      <c r="EG65" s="39" t="e">
        <f aca="false">+[28]GAS!EG119-EG62</f>
        <v>#REF!</v>
      </c>
      <c r="EH65" s="39" t="e">
        <f aca="false">+[28]GAS!EH119-EH62</f>
        <v>#REF!</v>
      </c>
      <c r="EI65" s="39" t="n">
        <f aca="false">+[28]GAS!EI119-EI62</f>
        <v>-5017.54700040817</v>
      </c>
      <c r="EK65" s="39" t="e">
        <f aca="false">+[28]GAS!EK119-EK62</f>
        <v>#REF!</v>
      </c>
    </row>
    <row r="66" customFormat="false" ht="12.75" hidden="false" customHeight="false" outlineLevel="0" collapsed="false">
      <c r="B66" s="39"/>
      <c r="D66" s="39"/>
      <c r="F66" s="39"/>
      <c r="H66" s="39"/>
      <c r="J66" s="39"/>
      <c r="L66" s="39"/>
      <c r="N66" s="39"/>
      <c r="P66" s="39"/>
      <c r="R66" s="39"/>
      <c r="T66" s="39"/>
      <c r="V66" s="39"/>
      <c r="X66" s="39"/>
      <c r="Z66" s="39"/>
      <c r="AB66" s="39"/>
      <c r="AD66" s="39"/>
      <c r="AF66" s="39"/>
      <c r="AH66" s="39"/>
      <c r="AJ66" s="39"/>
      <c r="AL66" s="39"/>
      <c r="AN66" s="39"/>
      <c r="AP66" s="39"/>
      <c r="AR66" s="39"/>
      <c r="AT66" s="39"/>
      <c r="AV66" s="39"/>
      <c r="AX66" s="39"/>
      <c r="AZ66" s="39"/>
      <c r="BB66" s="39"/>
      <c r="BD66" s="39"/>
      <c r="BF66" s="39"/>
      <c r="BH66" s="39"/>
      <c r="BJ66" s="39"/>
      <c r="BL66" s="39"/>
      <c r="BN66" s="39"/>
      <c r="BP66" s="39"/>
      <c r="BR66" s="39"/>
      <c r="BT66" s="39"/>
      <c r="BV66" s="39"/>
      <c r="BX66" s="39"/>
      <c r="BZ66" s="39"/>
      <c r="CB66" s="39"/>
      <c r="CD66" s="39"/>
      <c r="CF66" s="39"/>
      <c r="CH66" s="39"/>
      <c r="CJ66" s="39"/>
      <c r="CL66" s="39"/>
      <c r="CN66" s="39"/>
      <c r="CP66" s="39"/>
      <c r="CR66" s="39"/>
      <c r="CT66" s="39"/>
      <c r="CV66" s="39"/>
      <c r="CX66" s="39"/>
      <c r="CZ66" s="39"/>
      <c r="DB66" s="39"/>
      <c r="DD66" s="39"/>
      <c r="DF66" s="39"/>
      <c r="DH66" s="39"/>
      <c r="DJ66" s="39"/>
      <c r="DL66" s="39"/>
      <c r="DN66" s="39"/>
      <c r="DP66" s="39"/>
      <c r="DR66" s="39"/>
      <c r="DT66" s="39"/>
      <c r="DV66" s="39"/>
      <c r="DX66" s="39"/>
      <c r="DZ66" s="39"/>
      <c r="EB66" s="39"/>
      <c r="EC66" s="39"/>
      <c r="EE66" s="39"/>
      <c r="EF66" s="39"/>
      <c r="EG66" s="39"/>
      <c r="EI66" s="39"/>
      <c r="EK66" s="39"/>
    </row>
    <row r="67" customFormat="false" ht="12.75" hidden="false" customHeight="false" outlineLevel="0" collapsed="false">
      <c r="B67" s="39"/>
      <c r="D67" s="39"/>
      <c r="F67" s="39"/>
      <c r="H67" s="39"/>
      <c r="J67" s="39"/>
      <c r="L67" s="39"/>
      <c r="N67" s="39"/>
      <c r="P67" s="39"/>
      <c r="R67" s="39"/>
      <c r="T67" s="39"/>
      <c r="V67" s="39"/>
      <c r="X67" s="39"/>
      <c r="Z67" s="39"/>
      <c r="AB67" s="39"/>
      <c r="AD67" s="39"/>
      <c r="AF67" s="39"/>
      <c r="AH67" s="39"/>
      <c r="AJ67" s="39"/>
      <c r="AL67" s="39"/>
      <c r="AN67" s="39"/>
      <c r="AP67" s="39"/>
      <c r="AR67" s="39"/>
      <c r="AT67" s="39"/>
      <c r="AV67" s="39"/>
      <c r="AX67" s="39"/>
      <c r="AZ67" s="39"/>
      <c r="BB67" s="39"/>
      <c r="BD67" s="39"/>
      <c r="BF67" s="39"/>
      <c r="BH67" s="39"/>
      <c r="BJ67" s="39"/>
      <c r="BL67" s="39"/>
      <c r="BN67" s="39"/>
      <c r="BP67" s="39"/>
      <c r="BR67" s="39"/>
      <c r="BT67" s="39"/>
      <c r="BV67" s="39"/>
      <c r="BX67" s="39"/>
      <c r="BZ67" s="39"/>
      <c r="CB67" s="39"/>
      <c r="CD67" s="39"/>
      <c r="CF67" s="39"/>
      <c r="CH67" s="39"/>
      <c r="CJ67" s="39"/>
      <c r="CL67" s="39"/>
      <c r="CN67" s="39"/>
      <c r="CP67" s="39"/>
      <c r="CR67" s="39"/>
      <c r="CT67" s="39"/>
      <c r="CV67" s="39"/>
      <c r="CX67" s="39"/>
      <c r="CZ67" s="39"/>
      <c r="DB67" s="39"/>
      <c r="DD67" s="39"/>
      <c r="DF67" s="39"/>
      <c r="DH67" s="39"/>
      <c r="DJ67" s="39"/>
      <c r="DL67" s="39"/>
      <c r="DN67" s="39"/>
      <c r="DP67" s="39"/>
      <c r="DR67" s="39"/>
      <c r="DT67" s="39"/>
      <c r="DV67" s="39"/>
      <c r="DX67" s="39"/>
      <c r="DZ67" s="39"/>
      <c r="EB67" s="39"/>
      <c r="EC67" s="39"/>
      <c r="EE67" s="39"/>
      <c r="EF67" s="39"/>
      <c r="EG67" s="39"/>
      <c r="EI67" s="39"/>
      <c r="EK67" s="39"/>
    </row>
  </sheetData>
  <mergeCells count="53">
    <mergeCell ref="A1:A3"/>
    <mergeCell ref="B1:I1"/>
    <mergeCell ref="J1:Q1"/>
    <mergeCell ref="R1:Y1"/>
    <mergeCell ref="Z1:AG1"/>
    <mergeCell ref="AH1:AO1"/>
    <mergeCell ref="AP1:AW1"/>
    <mergeCell ref="AX1:BE1"/>
    <mergeCell ref="BF1:BM1"/>
    <mergeCell ref="BN1:BU1"/>
    <mergeCell ref="BV1:CC1"/>
    <mergeCell ref="CD1:CK1"/>
    <mergeCell ref="CL1:CS1"/>
    <mergeCell ref="CT1:DA1"/>
    <mergeCell ref="DB1:DI1"/>
    <mergeCell ref="DJ1:DQ1"/>
    <mergeCell ref="DR1:DY1"/>
    <mergeCell ref="DZ1:EA1"/>
    <mergeCell ref="EC1:EL1"/>
    <mergeCell ref="B2:C2"/>
    <mergeCell ref="D2:I2"/>
    <mergeCell ref="J2:K2"/>
    <mergeCell ref="L2:Q2"/>
    <mergeCell ref="R2:S2"/>
    <mergeCell ref="T2:Y2"/>
    <mergeCell ref="Z2:AA2"/>
    <mergeCell ref="AB2:AG2"/>
    <mergeCell ref="AH2:AI2"/>
    <mergeCell ref="AJ2:AO2"/>
    <mergeCell ref="AP2:AQ2"/>
    <mergeCell ref="AR2:AW2"/>
    <mergeCell ref="AX2:AY2"/>
    <mergeCell ref="AZ2:BE2"/>
    <mergeCell ref="BF2:BG2"/>
    <mergeCell ref="BH2:BM2"/>
    <mergeCell ref="BN2:BO2"/>
    <mergeCell ref="BP2:BU2"/>
    <mergeCell ref="BV2:BW2"/>
    <mergeCell ref="BX2:CC2"/>
    <mergeCell ref="CD2:CE2"/>
    <mergeCell ref="CF2:CK2"/>
    <mergeCell ref="CL2:CM2"/>
    <mergeCell ref="CN2:CS2"/>
    <mergeCell ref="CT2:CU2"/>
    <mergeCell ref="CV2:DA2"/>
    <mergeCell ref="DB2:DC2"/>
    <mergeCell ref="DD2:DI2"/>
    <mergeCell ref="DJ2:DK2"/>
    <mergeCell ref="DL2:DQ2"/>
    <mergeCell ref="DR2:DS2"/>
    <mergeCell ref="DT2:DY2"/>
    <mergeCell ref="EB2:EF2"/>
    <mergeCell ref="EG2:EL2"/>
  </mergeCells>
  <printOptions headings="false" gridLines="false" gridLinesSet="true" horizontalCentered="true" verticalCentered="true"/>
  <pageMargins left="0" right="0" top="0.590277777777778" bottom="0.39375" header="0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ON DISTRITAL
PRESUPUESTO Y EJECUCION DE GASTOS
CONSOLIDADO POR SECTORES A DICIEMBRE 31 DE 2003&amp;RMILES DE PESOS</oddHeader>
    <oddFooter>&amp;L&amp;P/&amp;N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4:45:55Z</dcterms:created>
  <dc:creator>Contraloria de Bogota</dc:creator>
  <dc:description/>
  <dc:language>en-US</dc:language>
  <cp:lastModifiedBy>rgonzalez</cp:lastModifiedBy>
  <cp:lastPrinted>2004-03-29T16:37:37Z</cp:lastPrinted>
  <dcterms:modified xsi:type="dcterms:W3CDTF">2005-12-29T15:36:54Z</dcterms:modified>
  <cp:revision>0</cp:revision>
  <dc:subject/>
  <dc:title/>
</cp:coreProperties>
</file>